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-I" sheetId="1" state="visible" r:id="rId2"/>
    <sheet name="TABPERMFIM-ANEXO-II" sheetId="2" state="visible" r:id="rId3"/>
    <sheet name="TABSUPL-FIM-ANEXO-III" sheetId="3" state="visible" r:id="rId4"/>
    <sheet name="ANEXO-IV" sheetId="4" state="visible" r:id="rId5"/>
    <sheet name="ANEXO-V" sheetId="5" state="visible" r:id="rId6"/>
  </sheets>
  <definedNames>
    <definedName function="false" hidden="false" localSheetId="1" name="_xlnm.Print_Titles" vbProcedure="false">'TABPERMFIM-ANEXO-II'!$5:$8</definedName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55">
  <si>
    <t xml:space="preserve">ANEXO - I</t>
  </si>
  <si>
    <t xml:space="preserve">QUADRO DE PESSOAL PERMANENTE E SUPLEMENTAR: VENCIMENTO BASE, CARGA HORÁRIA e REQUISITOS DO CARGO</t>
  </si>
  <si>
    <t xml:space="preserve">Nova Nomenclatura</t>
  </si>
  <si>
    <t xml:space="preserve">Salário Base</t>
  </si>
  <si>
    <t xml:space="preserve">Carga horária</t>
  </si>
  <si>
    <t xml:space="preserve">Situação do Cargo</t>
  </si>
  <si>
    <t xml:space="preserve">Requisitos do Cargo</t>
  </si>
  <si>
    <t xml:space="preserve">Advogado</t>
  </si>
  <si>
    <t xml:space="preserve">Permanente</t>
  </si>
  <si>
    <t xml:space="preserve">Ensino superior no curso especifico, com inscrição na OAB e conhecimento básico em informática.</t>
  </si>
  <si>
    <t xml:space="preserve">Agente Administrativo</t>
  </si>
  <si>
    <t xml:space="preserve">Ensino superior completo e conhecimento básico em informática.</t>
  </si>
  <si>
    <t xml:space="preserve">Agente Contábil e de Recursos Humanos</t>
  </si>
  <si>
    <t xml:space="preserve">Extinção</t>
  </si>
  <si>
    <t xml:space="preserve">Ensino médio completo com curso técnico e com conhecimento básico em informática.</t>
  </si>
  <si>
    <t xml:space="preserve">Agente da Defesa Civil</t>
  </si>
  <si>
    <t xml:space="preserve">Ensino médio completo e conhecimento básico em informática</t>
  </si>
  <si>
    <t xml:space="preserve">Agente de Combate a Endemias</t>
  </si>
  <si>
    <t xml:space="preserve">Ensino fundamental completo </t>
  </si>
  <si>
    <t xml:space="preserve">Agente de Educação Social</t>
  </si>
  <si>
    <t xml:space="preserve">Ensino superior completo nas áreas de ciências sociais e ou humanas e  conhecimento básico em informática.</t>
  </si>
  <si>
    <t xml:space="preserve">Agente de Vigilância Santária</t>
  </si>
  <si>
    <t xml:space="preserve">Almoxarife</t>
  </si>
  <si>
    <t xml:space="preserve">Ensino médio completo e conhecimento básico em informática.</t>
  </si>
  <si>
    <t xml:space="preserve">Analista de Sistemas</t>
  </si>
  <si>
    <t xml:space="preserve">Ensino superior completo na área de sistemas de informação ou ciência da computação.</t>
  </si>
  <si>
    <t xml:space="preserve">Arquiteto e Urbanista</t>
  </si>
  <si>
    <t xml:space="preserve">Ensino superior com bacharelado em arquitetura, inscrição no órgão de classe da região e conhecimento específico em informática relacionado à área de conhecimento.</t>
  </si>
  <si>
    <t xml:space="preserve">Arquivista</t>
  </si>
  <si>
    <t xml:space="preserve">Ensino superior no curso especifico e conhecimento básico em informática.</t>
  </si>
  <si>
    <t xml:space="preserve">Assistente Administrativo </t>
  </si>
  <si>
    <t xml:space="preserve">Ensino médio de nível completo e conhecimento básico em informática.</t>
  </si>
  <si>
    <t xml:space="preserve">Assistente de Biblioteca</t>
  </si>
  <si>
    <t xml:space="preserve">Assistente de Consultório Dentário</t>
  </si>
  <si>
    <t xml:space="preserve">Assistente de Educação Social </t>
  </si>
  <si>
    <t xml:space="preserve">Assistente Social </t>
  </si>
  <si>
    <t xml:space="preserve">Ensino superior no curso especifico com inscrição no órgão de classe da região e com conhecimento básico em informática.</t>
  </si>
  <si>
    <t xml:space="preserve">Atendente de Farmácia</t>
  </si>
  <si>
    <t xml:space="preserve">Auxiliar de Enfermagem</t>
  </si>
  <si>
    <t xml:space="preserve">Auxiliar de Operações</t>
  </si>
  <si>
    <t xml:space="preserve">Ensino fundamental incompleto.</t>
  </si>
  <si>
    <t xml:space="preserve">Auxiliar de Serviços Gerais  </t>
  </si>
  <si>
    <t xml:space="preserve">Auxiliar de Serviços Internos</t>
  </si>
  <si>
    <t xml:space="preserve">Ensino fundamental completo.</t>
  </si>
  <si>
    <t xml:space="preserve">Bibliotecário</t>
  </si>
  <si>
    <t xml:space="preserve">Ensino superior no curso especifico, com inscrição no órgão de classe da região e conhecimento básico em informática.</t>
  </si>
  <si>
    <t xml:space="preserve">Calceteiro</t>
  </si>
  <si>
    <t xml:space="preserve">Ensino fundamental completo, com conhecimento e habilidade na área.</t>
  </si>
  <si>
    <t xml:space="preserve">Carpinteiro</t>
  </si>
  <si>
    <t xml:space="preserve">Ensino Fundamental completo, com conhecimento e habilidade na área.</t>
  </si>
  <si>
    <t xml:space="preserve">Contador</t>
  </si>
  <si>
    <t xml:space="preserve">Cozinheira(o)</t>
  </si>
  <si>
    <t xml:space="preserve">Cuidador Escolar</t>
  </si>
  <si>
    <t xml:space="preserve">Educador Físico</t>
  </si>
  <si>
    <t xml:space="preserve">Ensino superior no curso de educação física e conhecimento básico em informática</t>
  </si>
  <si>
    <t xml:space="preserve">Eletricista-Encanador</t>
  </si>
  <si>
    <r>
      <rPr>
        <sz val="10"/>
        <color rgb="FF000000"/>
        <rFont val="Arial"/>
        <family val="2"/>
      </rPr>
      <t xml:space="preserve">Ensino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undamental completo com habilidade na área.</t>
    </r>
  </si>
  <si>
    <t xml:space="preserve">Enfermeiro</t>
  </si>
  <si>
    <t xml:space="preserve">Engenheiro Agrônomo</t>
  </si>
  <si>
    <t xml:space="preserve">Ensino superior no curso especifico com inscrição no órgão de classe da região.</t>
  </si>
  <si>
    <t xml:space="preserve">Engenheiro Civil</t>
  </si>
  <si>
    <t xml:space="preserve">Ensino superior com bacharelado em Engenharia Civil, inscrição no órgão de classe da região e conhecimento específico em informática relacionado à área de conhecimento.</t>
  </si>
  <si>
    <t xml:space="preserve">Engenheiro de Segurança do Trabalho</t>
  </si>
  <si>
    <t xml:space="preserve">Engenheiro Florestal</t>
  </si>
  <si>
    <t xml:space="preserve">Engenheiro Químico</t>
  </si>
  <si>
    <t xml:space="preserve">Escriturário</t>
  </si>
  <si>
    <t xml:space="preserve">Farmacêutico</t>
  </si>
  <si>
    <t xml:space="preserve">Farmacêutico-Bioquímico</t>
  </si>
  <si>
    <t xml:space="preserve">Fiscal de Obras Postura e Meio Abiente</t>
  </si>
  <si>
    <t xml:space="preserve">Ensino superior completo com conhecimento básico em informática.</t>
  </si>
  <si>
    <t xml:space="preserve">Fiscal de Posturas e Tributos</t>
  </si>
  <si>
    <t xml:space="preserve">Fiscal de Tributos</t>
  </si>
  <si>
    <t xml:space="preserve">Ensino superior no completo em administração, direito, contabilidade, economia, gestão financeira e gestão pública, com conhecimento básico em informática.</t>
  </si>
  <si>
    <t xml:space="preserve">Fiscal em Vigilancia Santária</t>
  </si>
  <si>
    <t xml:space="preserve">Ensino superior completo na área da saúde, vigilância sanitária, meio ambiente, saneamento e áreas correlatas, com  conhecimento básico em informática.</t>
  </si>
  <si>
    <t xml:space="preserve">Fisioterapeuta</t>
  </si>
  <si>
    <t xml:space="preserve">Ensino superior no curso especifico com inscrição no órgão de classe da região, conhecimento básico em informática.</t>
  </si>
  <si>
    <t xml:space="preserve">Fonoaudiólogo</t>
  </si>
  <si>
    <t xml:space="preserve">Guarda Florestal</t>
  </si>
  <si>
    <t xml:space="preserve">Ensino Fundamental completo.</t>
  </si>
  <si>
    <t xml:space="preserve">Inseminador Artificial</t>
  </si>
  <si>
    <t xml:space="preserve">Ensino fundamental completo com curso específico.</t>
  </si>
  <si>
    <t xml:space="preserve">Jardineiro </t>
  </si>
  <si>
    <t xml:space="preserve">Mecânico</t>
  </si>
  <si>
    <t xml:space="preserve">Ensino fundamental completo ou experiência comprovada de dois anos.</t>
  </si>
  <si>
    <t xml:space="preserve">Médico Veterinário </t>
  </si>
  <si>
    <t xml:space="preserve">Ensino superior no curso especifico com  inscrição no órgão de classe da região e conhecimento básico em informática.</t>
  </si>
  <si>
    <t xml:space="preserve">Médicos Clinico Geral </t>
  </si>
  <si>
    <t xml:space="preserve">Ensino superior no curso especifico com  título de especialização na área de atuação e inscrição no órgão de classe da região.</t>
  </si>
  <si>
    <t xml:space="preserve">Ensino superior no curso especifico, com  título de especialização na área de atuação e inscrição no órgão de classe da região.</t>
  </si>
  <si>
    <t xml:space="preserve">Médicos Especilistas</t>
  </si>
  <si>
    <t xml:space="preserve">Monitor de Informática</t>
  </si>
  <si>
    <t xml:space="preserve">Ensino médio completo, com noventa horas de cursos de extensão e aperfeiçoamento na área.</t>
  </si>
  <si>
    <t xml:space="preserve">Monitor de Transporte Escolar</t>
  </si>
  <si>
    <t xml:space="preserve">Ensino fundamental completo</t>
  </si>
  <si>
    <t xml:space="preserve">Motorista</t>
  </si>
  <si>
    <t xml:space="preserve">Ensino fundamental completo ou experiência comprovada de dois anos, com CNH Categoria “D” ou “E”</t>
  </si>
  <si>
    <t xml:space="preserve">Museólogo</t>
  </si>
  <si>
    <t xml:space="preserve">Ensino superior no curso especifico com  registro no conselho ou órgão fiscalizador do exercício da profissão.</t>
  </si>
  <si>
    <t xml:space="preserve">Nutricionista</t>
  </si>
  <si>
    <t xml:space="preserve">Ensino superior no curso especifico, com inscrição no órgão de classe da região, com conhecimento básico em informática.</t>
  </si>
  <si>
    <t xml:space="preserve">Odontólogos</t>
  </si>
  <si>
    <t xml:space="preserve">Operador de Máquinas </t>
  </si>
  <si>
    <t xml:space="preserve">Ensino fundamental completo ou experiência comprovada de dois anos, com CNH Categoria “C.</t>
  </si>
  <si>
    <t xml:space="preserve">Operador de Roçadeira</t>
  </si>
  <si>
    <t xml:space="preserve">Pedreiro</t>
  </si>
  <si>
    <t xml:space="preserve">Pintor</t>
  </si>
  <si>
    <t xml:space="preserve">Professor de Esporte</t>
  </si>
  <si>
    <t xml:space="preserve">Ensino superior completo na área, com conhecimento básico em informática.</t>
  </si>
  <si>
    <t xml:space="preserve">Psicólogo</t>
  </si>
  <si>
    <t xml:space="preserve">Recepcionista-Telefonista</t>
  </si>
  <si>
    <t xml:space="preserve">Ensino médio completo com conhecimento básico em informática.</t>
  </si>
  <si>
    <t xml:space="preserve">Servente de Escola</t>
  </si>
  <si>
    <t xml:space="preserve">Soldador</t>
  </si>
  <si>
    <t xml:space="preserve">Ensino fundamental completo, com curso técnico específico.</t>
  </si>
  <si>
    <t xml:space="preserve">Técnico em Edificações</t>
  </si>
  <si>
    <t xml:space="preserve">Ensino médio completo, com curso técnico nível médio na área e conhecimento de programas informatizados específicos da área.</t>
  </si>
  <si>
    <t xml:space="preserve">Técnico em Enfermágem</t>
  </si>
  <si>
    <t xml:space="preserve">Ensino médio de nível técnico completo, com inscrição no órgão de classe da região e conhecimento básico em informática.</t>
  </si>
  <si>
    <t xml:space="preserve">Técnico  em Informática</t>
  </si>
  <si>
    <t xml:space="preserve">Ensino médio completo, com curso técnico nível médio na área; ou ensino médio completo, com certificação de cursos nas áreas de montagem, manutenção, programação, informática, redes e sistemas  de computadores, que somem no mínimo 180h.</t>
  </si>
  <si>
    <t xml:space="preserve">Técnico em Museologia</t>
  </si>
  <si>
    <t xml:space="preserve">Ensino médio completo, com curso técnico de nível médio na área e conhecimento básico em informática.</t>
  </si>
  <si>
    <t xml:space="preserve">Técnico em Precessamento de Dados</t>
  </si>
  <si>
    <t xml:space="preserve">Ensino médio completo com conhecimento em informática.</t>
  </si>
  <si>
    <t xml:space="preserve">Técnico em Radiologia</t>
  </si>
  <si>
    <t xml:space="preserve">Ensino médio completo com curso técnico de nível médio na área, inscrição no órgão de classe da região e conhecimento básico em informática.</t>
  </si>
  <si>
    <t xml:space="preserve">Técnico em Saúde Bucal</t>
  </si>
  <si>
    <t xml:space="preserve">Ensino médio completo, com curso técnico de nível médio na área, inscrição no órgão de classe da região e conhecimento básico em informática.</t>
  </si>
  <si>
    <t xml:space="preserve">Técnico em Segurança do Trabalho</t>
  </si>
  <si>
    <t xml:space="preserve">Ensino médio completo, com curso técnico de nível médio  na área e conhecimento básico em informática.</t>
  </si>
  <si>
    <t xml:space="preserve">Técnico  em Topografia</t>
  </si>
  <si>
    <t xml:space="preserve">Terapeuta Ocupacional</t>
  </si>
  <si>
    <t xml:space="preserve">Treinador de Esporte</t>
  </si>
  <si>
    <t xml:space="preserve">Ensino médio completo ou registro de técnico emitido pelo Conselho Regional de Educação Física e conhecimento básico em informática.</t>
  </si>
  <si>
    <t xml:space="preserve">Vigia</t>
  </si>
  <si>
    <t xml:space="preserve">Zelador Escolar</t>
  </si>
  <si>
    <t xml:space="preserve">ANEXO - II</t>
  </si>
  <si>
    <t xml:space="preserve">TABELA DO QUADRO DE VENCIMENTOS DOS CARGOS EFETIVOS PERMANENTES: ADMINISTRAÇÃO DIRETA E INDIRETA</t>
  </si>
  <si>
    <t xml:space="preserve">CATEGORIAS FUNCIONAIS</t>
  </si>
  <si>
    <t xml:space="preserve">CARGOS</t>
  </si>
  <si>
    <t xml:space="preserve">GRUPOS OCUPACIONAIS</t>
  </si>
  <si>
    <t xml:space="preserve">Carga Horária</t>
  </si>
  <si>
    <t xml:space="preserve">Nível Escolaridade</t>
  </si>
  <si>
    <t xml:space="preserve">Percentu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C L A S S E S / I N T E R S T Í C I O S</t>
  </si>
  <si>
    <t xml:space="preserve">NOMENCLATUR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%</t>
  </si>
  <si>
    <t xml:space="preserve">3 anos - 3%</t>
  </si>
  <si>
    <t xml:space="preserve">-</t>
  </si>
  <si>
    <t xml:space="preserve">3 anos</t>
  </si>
  <si>
    <t xml:space="preserve">6 anos</t>
  </si>
  <si>
    <t xml:space="preserve">9 anos</t>
  </si>
  <si>
    <t xml:space="preserve">12 anos</t>
  </si>
  <si>
    <t xml:space="preserve">15 anos</t>
  </si>
  <si>
    <t xml:space="preserve">18 anos</t>
  </si>
  <si>
    <t xml:space="preserve">21 anos</t>
  </si>
  <si>
    <t xml:space="preserve">24 anos</t>
  </si>
  <si>
    <t xml:space="preserve">27 anos</t>
  </si>
  <si>
    <t xml:space="preserve">30 anos</t>
  </si>
  <si>
    <t xml:space="preserve">33 anos</t>
  </si>
  <si>
    <t xml:space="preserve">36 anos</t>
  </si>
  <si>
    <t xml:space="preserve">39 anos</t>
  </si>
  <si>
    <t xml:space="preserve">IV</t>
  </si>
  <si>
    <t xml:space="preserve">III</t>
  </si>
  <si>
    <t xml:space="preserve">Médicos Clinico Geral</t>
  </si>
  <si>
    <t xml:space="preserve">GOS</t>
  </si>
  <si>
    <t xml:space="preserve">40h</t>
  </si>
  <si>
    <t xml:space="preserve">II</t>
  </si>
  <si>
    <t xml:space="preserve">23a</t>
  </si>
  <si>
    <t xml:space="preserve">Médicos Clinico Geral e Médicos Especilistas</t>
  </si>
  <si>
    <t xml:space="preserve">20h</t>
  </si>
  <si>
    <t xml:space="preserve">23b</t>
  </si>
  <si>
    <t xml:space="preserve">10h</t>
  </si>
  <si>
    <t xml:space="preserve">22a</t>
  </si>
  <si>
    <r>
      <rPr>
        <b val="true"/>
        <sz val="10"/>
        <rFont val="Arial"/>
        <family val="2"/>
      </rPr>
      <t xml:space="preserve">Engenheiro Civil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rquiteto e Urbanista</t>
    </r>
  </si>
  <si>
    <t xml:space="preserve">19a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ngenheiro Agrônom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Engenheiro Florestal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Engenheiro de Segurança do Trabalho</t>
    </r>
    <r>
      <rPr>
        <sz val="10"/>
        <rFont val="Arial"/>
        <family val="2"/>
      </rPr>
      <t xml:space="preserve">,  </t>
    </r>
    <r>
      <rPr>
        <b val="true"/>
        <sz val="10"/>
        <rFont val="Arial"/>
        <family val="2"/>
      </rPr>
      <t xml:space="preserve">Engenheiro Químico.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édico Veterinário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sistente Social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nfermeir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Farmacêutico</t>
    </r>
    <r>
      <rPr>
        <sz val="10"/>
        <rFont val="Arial"/>
        <family val="2"/>
      </rPr>
      <t xml:space="preserve">,   </t>
    </r>
    <r>
      <rPr>
        <b val="true"/>
        <sz val="10"/>
        <rFont val="Arial"/>
        <family val="2"/>
      </rPr>
      <t xml:space="preserve">Farmacêutico-Bioquímic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isioterapeuta, 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Fonoaudiólogo, Nutricionista,  Psicólogo e Terapêuta Ocupacional</t>
    </r>
  </si>
  <si>
    <t xml:space="preserve">15a</t>
  </si>
  <si>
    <r>
      <rPr>
        <b val="true"/>
        <sz val="10"/>
        <rFont val="Arial"/>
        <family val="2"/>
      </rPr>
      <t xml:space="preserve">Farmacêutico-Bioquímico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Farmacêutico, Terapeuta Ocupacional </t>
    </r>
  </si>
  <si>
    <r>
      <rPr>
        <b val="true"/>
        <sz val="10"/>
        <rFont val="Arial"/>
        <family val="2"/>
      </rPr>
      <t xml:space="preserve">Fiscal em Vigilancia Santári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Fiscal de Tributos , Fiscal de Obras Postura e Meio Abiente.</t>
    </r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Analista de Sistemas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 Agente Administrativo, Educador Físico, Agente de Educação Social, Professor de Esporte,    Bibliotecário, Arquivista e  Museólogo</t>
    </r>
  </si>
  <si>
    <t xml:space="preserve">GOMT</t>
  </si>
  <si>
    <t xml:space="preserve">V</t>
  </si>
  <si>
    <t xml:space="preserve">Mecânico e Operador de Máquinas </t>
  </si>
  <si>
    <t xml:space="preserve">GOF</t>
  </si>
  <si>
    <t xml:space="preserve">Agente de Vigilância Santária, Agente da Defesa Civil </t>
  </si>
  <si>
    <t xml:space="preserve">GOM</t>
  </si>
  <si>
    <r>
      <rPr>
        <b val="true"/>
        <sz val="10"/>
        <rFont val="Arial"/>
        <family val="2"/>
      </rPr>
      <t xml:space="preserve">Técnico em Saúde Bucal</t>
    </r>
    <r>
      <rPr>
        <sz val="10"/>
        <rFont val="Arial"/>
        <family val="2"/>
      </rPr>
      <t xml:space="preserve">,  </t>
    </r>
    <r>
      <rPr>
        <b val="true"/>
        <sz val="10"/>
        <rFont val="Arial"/>
        <family val="2"/>
      </rPr>
      <t xml:space="preserve">Técnico em Radiologi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Técnico em Enfermágem,  Técnico em Edificações, Técnico em Topografia,  Técnico em Segurança do Trabalho</t>
    </r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Assistente Administrativo e  Recepcionista-Telefonista</t>
    </r>
  </si>
  <si>
    <t xml:space="preserve">GOFI</t>
  </si>
  <si>
    <t xml:space="preserve">7a</t>
  </si>
  <si>
    <t xml:space="preserve">30h</t>
  </si>
  <si>
    <t xml:space="preserve">7b</t>
  </si>
  <si>
    <t xml:space="preserve">Carpinteiro, Pedreiro, Eletricista-Encanador, Soldador, Pintor e  Calceteiro.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Almoxarife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sistente de Consultório Dentário</t>
    </r>
    <r>
      <rPr>
        <sz val="10"/>
        <rFont val="Arial"/>
        <family val="2"/>
      </rPr>
      <t xml:space="preserve">,  </t>
    </r>
    <r>
      <rPr>
        <b val="true"/>
        <sz val="10"/>
        <rFont val="Arial"/>
        <family val="2"/>
      </rPr>
      <t xml:space="preserve">Assistente de Bibliotec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 Atendente de Farmácia, Treinador de Esporte, Assistente em Educação Social e Monitor de Informática</t>
    </r>
  </si>
  <si>
    <t xml:space="preserve"> Agente de Combate à Endemias, Monitor de Transporte Escolar, Vigia,  Cuidador Escolar e Guarda Florestal. </t>
  </si>
  <si>
    <t xml:space="preserve"> Jardineiro e Operador de Roçadeira </t>
  </si>
  <si>
    <t xml:space="preserve"> Auxiliar de Serviços Gerais, Auxiliar de Operações, Servente de Escola e Zelador Escolar</t>
  </si>
  <si>
    <t xml:space="preserve">30h 40h</t>
  </si>
  <si>
    <t xml:space="preserve">LEGENDA NÍVEL DE ESCOLARIDADE</t>
  </si>
  <si>
    <t xml:space="preserve">NÍVEIS</t>
  </si>
  <si>
    <r>
      <rPr>
        <b val="true"/>
        <sz val="9"/>
        <rFont val="Arial"/>
        <family val="2"/>
      </rPr>
      <t xml:space="preserve">Graduação, Especialização </t>
    </r>
    <r>
      <rPr>
        <sz val="9"/>
        <rFont val="Arial"/>
        <family val="2"/>
      </rPr>
      <t xml:space="preserve">(Pós-graduação lato sensu)</t>
    </r>
    <r>
      <rPr>
        <b val="true"/>
        <sz val="9"/>
        <rFont val="Arial"/>
        <family val="2"/>
      </rPr>
      <t xml:space="preserve">, Mestrado </t>
    </r>
    <r>
      <rPr>
        <sz val="9"/>
        <rFont val="Arial"/>
        <family val="2"/>
      </rPr>
      <t xml:space="preserve">(Pós-graduação stricto sensu) e</t>
    </r>
    <r>
      <rPr>
        <b val="true"/>
        <sz val="9"/>
        <rFont val="Arial"/>
        <family val="2"/>
      </rPr>
      <t xml:space="preserve"> Doutorado </t>
    </r>
    <r>
      <rPr>
        <sz val="9"/>
        <rFont val="Arial"/>
        <family val="2"/>
      </rPr>
      <t xml:space="preserve">(Pós-graduação stricto sensu).</t>
    </r>
  </si>
  <si>
    <t xml:space="preserve">I, II, III, IV</t>
  </si>
  <si>
    <r>
      <rPr>
        <b val="true"/>
        <sz val="9"/>
        <rFont val="Arial"/>
        <family val="2"/>
      </rPr>
      <t xml:space="preserve">Ensino Médio de Nível Técnico, Gradução, Especialização </t>
    </r>
    <r>
      <rPr>
        <sz val="9"/>
        <rFont val="Arial"/>
        <family val="2"/>
      </rPr>
      <t xml:space="preserve">(Pós-graduação lato sensu) e</t>
    </r>
    <r>
      <rPr>
        <b val="true"/>
        <sz val="9"/>
        <rFont val="Arial"/>
        <family val="2"/>
      </rPr>
      <t xml:space="preserve"> Mestrado </t>
    </r>
    <r>
      <rPr>
        <sz val="9"/>
        <rFont val="Arial"/>
        <family val="2"/>
      </rPr>
      <t xml:space="preserve">(Pós-graduação stricto sensu).</t>
    </r>
  </si>
  <si>
    <r>
      <rPr>
        <b val="true"/>
        <sz val="9"/>
        <rFont val="Arial"/>
        <family val="2"/>
      </rPr>
      <t xml:space="preserve">Ensino Médio, Ensino Médio de Nível Técnico, Gradução, Especialização </t>
    </r>
    <r>
      <rPr>
        <sz val="9"/>
        <rFont val="Arial"/>
        <family val="2"/>
      </rPr>
      <t xml:space="preserve">(Pós-graduação lato sensu)</t>
    </r>
    <r>
      <rPr>
        <b val="true"/>
        <sz val="9"/>
        <rFont val="Arial"/>
        <family val="2"/>
      </rPr>
      <t xml:space="preserve">, Mestrado </t>
    </r>
    <r>
      <rPr>
        <sz val="9"/>
        <rFont val="Arial"/>
        <family val="2"/>
      </rPr>
      <t xml:space="preserve">(Pós-graduação stricto sensu).</t>
    </r>
  </si>
  <si>
    <t xml:space="preserve">I, II, III, IV, V</t>
  </si>
  <si>
    <r>
      <rPr>
        <b val="true"/>
        <sz val="9"/>
        <rFont val="Arial"/>
        <family val="2"/>
      </rPr>
      <t xml:space="preserve">Ensino Fundamental, Ensino Médio, Ensino Médio de Nível Técnico, Gradução, Especialização </t>
    </r>
    <r>
      <rPr>
        <sz val="9"/>
        <rFont val="Arial"/>
        <family val="2"/>
      </rPr>
      <t xml:space="preserve">(Pós-graduação lato sensu).</t>
    </r>
  </si>
  <si>
    <t xml:space="preserve"> Ensino Fundamental Incompleto, Ensino Fundamental, Ensino Médio, Ensino Médio de Nível Técnico, Gradução.</t>
  </si>
  <si>
    <t xml:space="preserve">ANEXO - III</t>
  </si>
  <si>
    <r>
      <rPr>
        <b val="true"/>
        <sz val="14"/>
        <color rgb="FF000000"/>
        <rFont val="Arial"/>
        <family val="2"/>
      </rPr>
      <t xml:space="preserve">TABELA DO QUADRO DE VENCIMENTOS DOS CARGOS EFETIVOS SUPLEMENTARES </t>
    </r>
    <r>
      <rPr>
        <b val="true"/>
        <sz val="12"/>
        <color rgb="FF000000"/>
        <rFont val="Arial"/>
        <family val="2"/>
      </rPr>
      <t xml:space="preserve">(EXTINÇÃO)</t>
    </r>
    <r>
      <rPr>
        <b val="true"/>
        <sz val="14"/>
        <color rgb="FF000000"/>
        <rFont val="Arial"/>
        <family val="2"/>
      </rPr>
      <t xml:space="preserve">: ADMINISTRAÇÃO DIRETA E INDIRETA</t>
    </r>
  </si>
  <si>
    <t xml:space="preserve"> Fiscal de Posturas e Tributos</t>
  </si>
  <si>
    <t xml:space="preserve">(2)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Auxiliar de Enfermagem</t>
    </r>
  </si>
  <si>
    <t xml:space="preserve">(1)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Técnico em precessamento de dados e Escriturário </t>
    </r>
  </si>
  <si>
    <t xml:space="preserve"> Auxiliar de Serviços Internos e Inseminador Artificial</t>
  </si>
  <si>
    <t xml:space="preserve">Nota técnica: (1) O nível II da categoria funcional 9 (nove) corresponde ao mesmo valor do nível II da categoria ocupacional de número 9 (nove) da tabala salarial dos cargos permamentes.</t>
  </si>
  <si>
    <t xml:space="preserve">Nota técnica: (2) O nível II da categoria funcional 10 (dez) corresponde ao mesno valor do nível II da categoria ocupacional de número 14 (quatorze) da tabala salarial dos cargos permamentes.</t>
  </si>
  <si>
    <t xml:space="preserve">ANEXO - IV</t>
  </si>
  <si>
    <t xml:space="preserve">QUADRO DE PESSOAL PERMANENTE E SUPLEMENTAR: CARGA HORÁRIA e VAGAS</t>
  </si>
  <si>
    <t xml:space="preserve">Nº de Vagas Total</t>
  </si>
  <si>
    <t xml:space="preserve">TOTAL DE VAGAS</t>
  </si>
  <si>
    <t xml:space="preserve">ANEXO - V</t>
  </si>
  <si>
    <t xml:space="preserve">QUADRO DE PESSOAL PERMANENTE E SUPLEMENTAR: CARGA HORÁRIA e TRANSFORMAÇÕES DE NOMENCLATURA</t>
  </si>
  <si>
    <t xml:space="preserve">Nomenclatura Atual (Transformação de Nomenclatura)</t>
  </si>
  <si>
    <t xml:space="preserve">Auxiliar Técnico Administrativo </t>
  </si>
  <si>
    <t xml:space="preserve">Técnico em Contabilidade</t>
  </si>
  <si>
    <t xml:space="preserve">Agente Local de Saúde</t>
  </si>
  <si>
    <t xml:space="preserve">Pedagogo</t>
  </si>
  <si>
    <t xml:space="preserve">Agente Administrativo Operacional, Agente de atividades complementares e Assistente Administrativo</t>
  </si>
  <si>
    <t xml:space="preserve">Trabalhador Braçal, Varredor de Rua e Lavador de Veículos</t>
  </si>
  <si>
    <t xml:space="preserve">Zelador             </t>
  </si>
  <si>
    <t xml:space="preserve">Cuidador           </t>
  </si>
  <si>
    <t xml:space="preserve">Bioquímico</t>
  </si>
  <si>
    <t xml:space="preserve">Fiscal de Postura   </t>
  </si>
  <si>
    <t xml:space="preserve">Fiscal Sanitarista  </t>
  </si>
  <si>
    <t xml:space="preserve">Médico Autorizador  </t>
  </si>
  <si>
    <t xml:space="preserve">Auxiliar de Enfermágem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ourier New"/>
      <family val="3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6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5</xdr:row>
      <xdr:rowOff>38520</xdr:rowOff>
    </xdr:from>
    <xdr:to>
      <xdr:col>5</xdr:col>
      <xdr:colOff>251640</xdr:colOff>
      <xdr:row>7</xdr:row>
      <xdr:rowOff>18720</xdr:rowOff>
    </xdr:to>
    <xdr:sp>
      <xdr:nvSpPr>
        <xdr:cNvPr id="0" name="Seta para baixo 1"/>
        <xdr:cNvSpPr/>
      </xdr:nvSpPr>
      <xdr:spPr>
        <a:xfrm flipH="1" rot="10800000">
          <a:off x="5614920" y="177444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4</xdr:row>
      <xdr:rowOff>398520</xdr:rowOff>
    </xdr:from>
    <xdr:to>
      <xdr:col>9</xdr:col>
      <xdr:colOff>745200</xdr:colOff>
      <xdr:row>4</xdr:row>
      <xdr:rowOff>568800</xdr:rowOff>
    </xdr:to>
    <xdr:sp>
      <xdr:nvSpPr>
        <xdr:cNvPr id="1" name="Seta para baixo 2"/>
        <xdr:cNvSpPr/>
      </xdr:nvSpPr>
      <xdr:spPr>
        <a:xfrm rot="16200000">
          <a:off x="8391240" y="1094760"/>
          <a:ext cx="170280" cy="473400"/>
        </a:xfrm>
        <a:prstGeom prst="downArrow">
          <a:avLst>
            <a:gd name="adj1" fmla="val 50000"/>
            <a:gd name="adj2" fmla="val 53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360720</xdr:rowOff>
    </xdr:from>
    <xdr:to>
      <xdr:col>17</xdr:col>
      <xdr:colOff>483840</xdr:colOff>
      <xdr:row>4</xdr:row>
      <xdr:rowOff>513360</xdr:rowOff>
    </xdr:to>
    <xdr:sp>
      <xdr:nvSpPr>
        <xdr:cNvPr id="2" name="Seta para baixo 3"/>
        <xdr:cNvSpPr/>
      </xdr:nvSpPr>
      <xdr:spPr>
        <a:xfrm rot="16200000">
          <a:off x="15133680" y="104292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</xdr:row>
      <xdr:rowOff>829440</xdr:rowOff>
    </xdr:from>
    <xdr:to>
      <xdr:col>3</xdr:col>
      <xdr:colOff>635040</xdr:colOff>
      <xdr:row>6</xdr:row>
      <xdr:rowOff>152640</xdr:rowOff>
    </xdr:to>
    <xdr:sp>
      <xdr:nvSpPr>
        <xdr:cNvPr id="3" name="Seta para cima e para baixo 8"/>
        <xdr:cNvSpPr/>
      </xdr:nvSpPr>
      <xdr:spPr>
        <a:xfrm>
          <a:off x="4438080" y="1677240"/>
          <a:ext cx="132120" cy="411480"/>
        </a:xfrm>
        <a:prstGeom prst="upDownArrow">
          <a:avLst>
            <a:gd name="adj1" fmla="val 50000"/>
            <a:gd name="adj2" fmla="val 470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</xdr:row>
      <xdr:rowOff>0</xdr:rowOff>
    </xdr:from>
    <xdr:to>
      <xdr:col>1</xdr:col>
      <xdr:colOff>655200</xdr:colOff>
      <xdr:row>7</xdr:row>
      <xdr:rowOff>18720</xdr:rowOff>
    </xdr:to>
    <xdr:sp>
      <xdr:nvSpPr>
        <xdr:cNvPr id="4" name="Seta para cima e para baixo 9"/>
        <xdr:cNvSpPr/>
      </xdr:nvSpPr>
      <xdr:spPr>
        <a:xfrm>
          <a:off x="744120" y="173592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4</xdr:row>
      <xdr:rowOff>38520</xdr:rowOff>
    </xdr:from>
    <xdr:to>
      <xdr:col>5</xdr:col>
      <xdr:colOff>251640</xdr:colOff>
      <xdr:row>26</xdr:row>
      <xdr:rowOff>18720</xdr:rowOff>
    </xdr:to>
    <xdr:sp>
      <xdr:nvSpPr>
        <xdr:cNvPr id="5" name="Seta para baixo 56"/>
        <xdr:cNvSpPr/>
      </xdr:nvSpPr>
      <xdr:spPr>
        <a:xfrm flipH="1" rot="10800000">
          <a:off x="5614920" y="677772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3</xdr:row>
      <xdr:rowOff>399240</xdr:rowOff>
    </xdr:from>
    <xdr:to>
      <xdr:col>9</xdr:col>
      <xdr:colOff>745200</xdr:colOff>
      <xdr:row>23</xdr:row>
      <xdr:rowOff>569160</xdr:rowOff>
    </xdr:to>
    <xdr:sp>
      <xdr:nvSpPr>
        <xdr:cNvPr id="6" name="Seta para baixo 57"/>
        <xdr:cNvSpPr/>
      </xdr:nvSpPr>
      <xdr:spPr>
        <a:xfrm rot="16200000">
          <a:off x="8391240" y="6098040"/>
          <a:ext cx="169920" cy="473400"/>
        </a:xfrm>
        <a:prstGeom prst="downArrow">
          <a:avLst>
            <a:gd name="adj1" fmla="val 50000"/>
            <a:gd name="adj2" fmla="val 5334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61080</xdr:rowOff>
    </xdr:from>
    <xdr:to>
      <xdr:col>17</xdr:col>
      <xdr:colOff>483840</xdr:colOff>
      <xdr:row>23</xdr:row>
      <xdr:rowOff>513720</xdr:rowOff>
    </xdr:to>
    <xdr:sp>
      <xdr:nvSpPr>
        <xdr:cNvPr id="7" name="Seta para baixo 58"/>
        <xdr:cNvSpPr/>
      </xdr:nvSpPr>
      <xdr:spPr>
        <a:xfrm rot="16200000">
          <a:off x="15133680" y="604620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3</xdr:row>
      <xdr:rowOff>829440</xdr:rowOff>
    </xdr:from>
    <xdr:to>
      <xdr:col>3</xdr:col>
      <xdr:colOff>635040</xdr:colOff>
      <xdr:row>25</xdr:row>
      <xdr:rowOff>152640</xdr:rowOff>
    </xdr:to>
    <xdr:sp>
      <xdr:nvSpPr>
        <xdr:cNvPr id="8" name="Seta para cima e para baixo 59"/>
        <xdr:cNvSpPr/>
      </xdr:nvSpPr>
      <xdr:spPr>
        <a:xfrm>
          <a:off x="4438080" y="6680160"/>
          <a:ext cx="132120" cy="411840"/>
        </a:xfrm>
        <a:prstGeom prst="upDownArrow">
          <a:avLst>
            <a:gd name="adj1" fmla="val 50000"/>
            <a:gd name="adj2" fmla="val 4711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1</xdr:col>
      <xdr:colOff>655200</xdr:colOff>
      <xdr:row>26</xdr:row>
      <xdr:rowOff>18720</xdr:rowOff>
    </xdr:to>
    <xdr:sp>
      <xdr:nvSpPr>
        <xdr:cNvPr id="9" name="Seta para cima e para baixo 60"/>
        <xdr:cNvSpPr/>
      </xdr:nvSpPr>
      <xdr:spPr>
        <a:xfrm>
          <a:off x="744120" y="673920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9</xdr:row>
      <xdr:rowOff>38520</xdr:rowOff>
    </xdr:from>
    <xdr:to>
      <xdr:col>5</xdr:col>
      <xdr:colOff>251640</xdr:colOff>
      <xdr:row>41</xdr:row>
      <xdr:rowOff>18720</xdr:rowOff>
    </xdr:to>
    <xdr:sp>
      <xdr:nvSpPr>
        <xdr:cNvPr id="10" name="Seta para baixo 61"/>
        <xdr:cNvSpPr/>
      </xdr:nvSpPr>
      <xdr:spPr>
        <a:xfrm flipH="1" rot="10800000">
          <a:off x="5614920" y="1064736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38</xdr:row>
      <xdr:rowOff>398880</xdr:rowOff>
    </xdr:from>
    <xdr:to>
      <xdr:col>9</xdr:col>
      <xdr:colOff>745200</xdr:colOff>
      <xdr:row>38</xdr:row>
      <xdr:rowOff>568800</xdr:rowOff>
    </xdr:to>
    <xdr:sp>
      <xdr:nvSpPr>
        <xdr:cNvPr id="11" name="Seta para baixo 62"/>
        <xdr:cNvSpPr/>
      </xdr:nvSpPr>
      <xdr:spPr>
        <a:xfrm rot="16200000">
          <a:off x="8391240" y="9967680"/>
          <a:ext cx="169920" cy="473400"/>
        </a:xfrm>
        <a:prstGeom prst="downArrow">
          <a:avLst>
            <a:gd name="adj1" fmla="val 50000"/>
            <a:gd name="adj2" fmla="val 5334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60720</xdr:rowOff>
    </xdr:from>
    <xdr:to>
      <xdr:col>17</xdr:col>
      <xdr:colOff>483840</xdr:colOff>
      <xdr:row>38</xdr:row>
      <xdr:rowOff>513360</xdr:rowOff>
    </xdr:to>
    <xdr:sp>
      <xdr:nvSpPr>
        <xdr:cNvPr id="12" name="Seta para baixo 63"/>
        <xdr:cNvSpPr/>
      </xdr:nvSpPr>
      <xdr:spPr>
        <a:xfrm rot="16200000">
          <a:off x="15133680" y="991584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38</xdr:row>
      <xdr:rowOff>829080</xdr:rowOff>
    </xdr:from>
    <xdr:to>
      <xdr:col>3</xdr:col>
      <xdr:colOff>635040</xdr:colOff>
      <xdr:row>40</xdr:row>
      <xdr:rowOff>152640</xdr:rowOff>
    </xdr:to>
    <xdr:sp>
      <xdr:nvSpPr>
        <xdr:cNvPr id="13" name="Seta para cima e para baixo 64"/>
        <xdr:cNvSpPr/>
      </xdr:nvSpPr>
      <xdr:spPr>
        <a:xfrm>
          <a:off x="4438080" y="10549800"/>
          <a:ext cx="132120" cy="411840"/>
        </a:xfrm>
        <a:prstGeom prst="upDownArrow">
          <a:avLst>
            <a:gd name="adj1" fmla="val 50000"/>
            <a:gd name="adj2" fmla="val 4711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9</xdr:row>
      <xdr:rowOff>0</xdr:rowOff>
    </xdr:from>
    <xdr:to>
      <xdr:col>1</xdr:col>
      <xdr:colOff>655200</xdr:colOff>
      <xdr:row>41</xdr:row>
      <xdr:rowOff>18720</xdr:rowOff>
    </xdr:to>
    <xdr:sp>
      <xdr:nvSpPr>
        <xdr:cNvPr id="14" name="Seta para cima e para baixo 65"/>
        <xdr:cNvSpPr/>
      </xdr:nvSpPr>
      <xdr:spPr>
        <a:xfrm>
          <a:off x="744120" y="1060884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8</xdr:row>
      <xdr:rowOff>38520</xdr:rowOff>
    </xdr:from>
    <xdr:to>
      <xdr:col>5</xdr:col>
      <xdr:colOff>251640</xdr:colOff>
      <xdr:row>50</xdr:row>
      <xdr:rowOff>18720</xdr:rowOff>
    </xdr:to>
    <xdr:sp>
      <xdr:nvSpPr>
        <xdr:cNvPr id="15" name="Seta para baixo 66"/>
        <xdr:cNvSpPr/>
      </xdr:nvSpPr>
      <xdr:spPr>
        <a:xfrm flipH="1" rot="10800000">
          <a:off x="5614920" y="1330740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47</xdr:row>
      <xdr:rowOff>398880</xdr:rowOff>
    </xdr:from>
    <xdr:to>
      <xdr:col>9</xdr:col>
      <xdr:colOff>745200</xdr:colOff>
      <xdr:row>47</xdr:row>
      <xdr:rowOff>568800</xdr:rowOff>
    </xdr:to>
    <xdr:sp>
      <xdr:nvSpPr>
        <xdr:cNvPr id="16" name="Seta para baixo 67"/>
        <xdr:cNvSpPr/>
      </xdr:nvSpPr>
      <xdr:spPr>
        <a:xfrm rot="16200000">
          <a:off x="8391240" y="12627720"/>
          <a:ext cx="169920" cy="473400"/>
        </a:xfrm>
        <a:prstGeom prst="downArrow">
          <a:avLst>
            <a:gd name="adj1" fmla="val 50000"/>
            <a:gd name="adj2" fmla="val 5334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60720</xdr:rowOff>
    </xdr:from>
    <xdr:to>
      <xdr:col>17</xdr:col>
      <xdr:colOff>483840</xdr:colOff>
      <xdr:row>47</xdr:row>
      <xdr:rowOff>513360</xdr:rowOff>
    </xdr:to>
    <xdr:sp>
      <xdr:nvSpPr>
        <xdr:cNvPr id="17" name="Seta para baixo 68"/>
        <xdr:cNvSpPr/>
      </xdr:nvSpPr>
      <xdr:spPr>
        <a:xfrm rot="16200000">
          <a:off x="15133680" y="1257588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7</xdr:row>
      <xdr:rowOff>829080</xdr:rowOff>
    </xdr:from>
    <xdr:to>
      <xdr:col>3</xdr:col>
      <xdr:colOff>635040</xdr:colOff>
      <xdr:row>49</xdr:row>
      <xdr:rowOff>152640</xdr:rowOff>
    </xdr:to>
    <xdr:sp>
      <xdr:nvSpPr>
        <xdr:cNvPr id="18" name="Seta para cima e para baixo 69"/>
        <xdr:cNvSpPr/>
      </xdr:nvSpPr>
      <xdr:spPr>
        <a:xfrm>
          <a:off x="4438080" y="13209840"/>
          <a:ext cx="132120" cy="411840"/>
        </a:xfrm>
        <a:prstGeom prst="upDownArrow">
          <a:avLst>
            <a:gd name="adj1" fmla="val 50000"/>
            <a:gd name="adj2" fmla="val 4711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8</xdr:row>
      <xdr:rowOff>0</xdr:rowOff>
    </xdr:from>
    <xdr:to>
      <xdr:col>1</xdr:col>
      <xdr:colOff>655200</xdr:colOff>
      <xdr:row>50</xdr:row>
      <xdr:rowOff>18720</xdr:rowOff>
    </xdr:to>
    <xdr:sp>
      <xdr:nvSpPr>
        <xdr:cNvPr id="19" name="Seta para cima e para baixo 70"/>
        <xdr:cNvSpPr/>
      </xdr:nvSpPr>
      <xdr:spPr>
        <a:xfrm>
          <a:off x="744120" y="1326888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77</xdr:row>
      <xdr:rowOff>37800</xdr:rowOff>
    </xdr:from>
    <xdr:to>
      <xdr:col>5</xdr:col>
      <xdr:colOff>251640</xdr:colOff>
      <xdr:row>79</xdr:row>
      <xdr:rowOff>18360</xdr:rowOff>
    </xdr:to>
    <xdr:sp>
      <xdr:nvSpPr>
        <xdr:cNvPr id="20" name="Seta para baixo 76"/>
        <xdr:cNvSpPr/>
      </xdr:nvSpPr>
      <xdr:spPr>
        <a:xfrm flipH="1" rot="10800000">
          <a:off x="5614920" y="20660760"/>
          <a:ext cx="110880" cy="371160"/>
        </a:xfrm>
        <a:prstGeom prst="downArrow">
          <a:avLst>
            <a:gd name="adj1" fmla="val 50000"/>
            <a:gd name="adj2" fmla="val 4720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76</xdr:row>
      <xdr:rowOff>399240</xdr:rowOff>
    </xdr:from>
    <xdr:to>
      <xdr:col>9</xdr:col>
      <xdr:colOff>745200</xdr:colOff>
      <xdr:row>76</xdr:row>
      <xdr:rowOff>569160</xdr:rowOff>
    </xdr:to>
    <xdr:sp>
      <xdr:nvSpPr>
        <xdr:cNvPr id="21" name="Seta para baixo 77"/>
        <xdr:cNvSpPr/>
      </xdr:nvSpPr>
      <xdr:spPr>
        <a:xfrm rot="16200000">
          <a:off x="8391240" y="19981800"/>
          <a:ext cx="169920" cy="473400"/>
        </a:xfrm>
        <a:prstGeom prst="downArrow">
          <a:avLst>
            <a:gd name="adj1" fmla="val 50000"/>
            <a:gd name="adj2" fmla="val 5334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61080</xdr:rowOff>
    </xdr:from>
    <xdr:to>
      <xdr:col>17</xdr:col>
      <xdr:colOff>483840</xdr:colOff>
      <xdr:row>76</xdr:row>
      <xdr:rowOff>513720</xdr:rowOff>
    </xdr:to>
    <xdr:sp>
      <xdr:nvSpPr>
        <xdr:cNvPr id="22" name="Seta para baixo 78"/>
        <xdr:cNvSpPr/>
      </xdr:nvSpPr>
      <xdr:spPr>
        <a:xfrm rot="16200000">
          <a:off x="15133680" y="1992996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76</xdr:row>
      <xdr:rowOff>829440</xdr:rowOff>
    </xdr:from>
    <xdr:to>
      <xdr:col>3</xdr:col>
      <xdr:colOff>635040</xdr:colOff>
      <xdr:row>78</xdr:row>
      <xdr:rowOff>152640</xdr:rowOff>
    </xdr:to>
    <xdr:sp>
      <xdr:nvSpPr>
        <xdr:cNvPr id="23" name="Seta para cima e para baixo 79"/>
        <xdr:cNvSpPr/>
      </xdr:nvSpPr>
      <xdr:spPr>
        <a:xfrm>
          <a:off x="4438080" y="20563920"/>
          <a:ext cx="132120" cy="411480"/>
        </a:xfrm>
        <a:prstGeom prst="upDownArrow">
          <a:avLst>
            <a:gd name="adj1" fmla="val 50000"/>
            <a:gd name="adj2" fmla="val 470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77</xdr:row>
      <xdr:rowOff>0</xdr:rowOff>
    </xdr:from>
    <xdr:to>
      <xdr:col>1</xdr:col>
      <xdr:colOff>655200</xdr:colOff>
      <xdr:row>79</xdr:row>
      <xdr:rowOff>18720</xdr:rowOff>
    </xdr:to>
    <xdr:sp>
      <xdr:nvSpPr>
        <xdr:cNvPr id="24" name="Seta para cima e para baixo 80"/>
        <xdr:cNvSpPr/>
      </xdr:nvSpPr>
      <xdr:spPr>
        <a:xfrm>
          <a:off x="744120" y="2062296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96</xdr:row>
      <xdr:rowOff>37800</xdr:rowOff>
    </xdr:from>
    <xdr:to>
      <xdr:col>5</xdr:col>
      <xdr:colOff>251640</xdr:colOff>
      <xdr:row>98</xdr:row>
      <xdr:rowOff>18720</xdr:rowOff>
    </xdr:to>
    <xdr:sp>
      <xdr:nvSpPr>
        <xdr:cNvPr id="25" name="Seta para baixo 81"/>
        <xdr:cNvSpPr/>
      </xdr:nvSpPr>
      <xdr:spPr>
        <a:xfrm flipH="1" rot="10800000">
          <a:off x="5614920" y="26747280"/>
          <a:ext cx="110880" cy="371160"/>
        </a:xfrm>
        <a:prstGeom prst="downArrow">
          <a:avLst>
            <a:gd name="adj1" fmla="val 50000"/>
            <a:gd name="adj2" fmla="val 4720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95</xdr:row>
      <xdr:rowOff>401400</xdr:rowOff>
    </xdr:from>
    <xdr:to>
      <xdr:col>9</xdr:col>
      <xdr:colOff>745200</xdr:colOff>
      <xdr:row>95</xdr:row>
      <xdr:rowOff>571680</xdr:rowOff>
    </xdr:to>
    <xdr:sp>
      <xdr:nvSpPr>
        <xdr:cNvPr id="26" name="Seta para baixo 82"/>
        <xdr:cNvSpPr/>
      </xdr:nvSpPr>
      <xdr:spPr>
        <a:xfrm rot="16200000">
          <a:off x="8391240" y="25749360"/>
          <a:ext cx="170280" cy="473400"/>
        </a:xfrm>
        <a:prstGeom prst="downArrow">
          <a:avLst>
            <a:gd name="adj1" fmla="val 50000"/>
            <a:gd name="adj2" fmla="val 53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5</xdr:row>
      <xdr:rowOff>363960</xdr:rowOff>
    </xdr:from>
    <xdr:to>
      <xdr:col>17</xdr:col>
      <xdr:colOff>483840</xdr:colOff>
      <xdr:row>95</xdr:row>
      <xdr:rowOff>515160</xdr:rowOff>
    </xdr:to>
    <xdr:sp>
      <xdr:nvSpPr>
        <xdr:cNvPr id="27" name="Seta para baixo 83"/>
        <xdr:cNvSpPr/>
      </xdr:nvSpPr>
      <xdr:spPr>
        <a:xfrm rot="16200000">
          <a:off x="15134400" y="25697160"/>
          <a:ext cx="151200" cy="483840"/>
        </a:xfrm>
        <a:prstGeom prst="downArrow">
          <a:avLst>
            <a:gd name="adj1" fmla="val 50000"/>
            <a:gd name="adj2" fmla="val 5333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95</xdr:row>
      <xdr:rowOff>827280</xdr:rowOff>
    </xdr:from>
    <xdr:to>
      <xdr:col>3</xdr:col>
      <xdr:colOff>635040</xdr:colOff>
      <xdr:row>97</xdr:row>
      <xdr:rowOff>152640</xdr:rowOff>
    </xdr:to>
    <xdr:sp>
      <xdr:nvSpPr>
        <xdr:cNvPr id="28" name="Seta para cima e para baixo 84"/>
        <xdr:cNvSpPr/>
      </xdr:nvSpPr>
      <xdr:spPr>
        <a:xfrm>
          <a:off x="4438080" y="26326800"/>
          <a:ext cx="132120" cy="735120"/>
        </a:xfrm>
        <a:prstGeom prst="upDownArrow">
          <a:avLst>
            <a:gd name="adj1" fmla="val 50000"/>
            <a:gd name="adj2" fmla="val 8410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6</xdr:row>
      <xdr:rowOff>0</xdr:rowOff>
    </xdr:from>
    <xdr:to>
      <xdr:col>1</xdr:col>
      <xdr:colOff>655200</xdr:colOff>
      <xdr:row>98</xdr:row>
      <xdr:rowOff>19080</xdr:rowOff>
    </xdr:to>
    <xdr:sp>
      <xdr:nvSpPr>
        <xdr:cNvPr id="29" name="Seta para cima e para baixo 85"/>
        <xdr:cNvSpPr/>
      </xdr:nvSpPr>
      <xdr:spPr>
        <a:xfrm>
          <a:off x="744120" y="2670948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1</xdr:row>
      <xdr:rowOff>38520</xdr:rowOff>
    </xdr:from>
    <xdr:to>
      <xdr:col>5</xdr:col>
      <xdr:colOff>251640</xdr:colOff>
      <xdr:row>123</xdr:row>
      <xdr:rowOff>18720</xdr:rowOff>
    </xdr:to>
    <xdr:sp>
      <xdr:nvSpPr>
        <xdr:cNvPr id="30" name="Seta para baixo 91"/>
        <xdr:cNvSpPr/>
      </xdr:nvSpPr>
      <xdr:spPr>
        <a:xfrm flipH="1" rot="10800000">
          <a:off x="5614920" y="3359880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20</xdr:row>
      <xdr:rowOff>398880</xdr:rowOff>
    </xdr:from>
    <xdr:to>
      <xdr:col>9</xdr:col>
      <xdr:colOff>745200</xdr:colOff>
      <xdr:row>120</xdr:row>
      <xdr:rowOff>568800</xdr:rowOff>
    </xdr:to>
    <xdr:sp>
      <xdr:nvSpPr>
        <xdr:cNvPr id="31" name="Seta para baixo 92"/>
        <xdr:cNvSpPr/>
      </xdr:nvSpPr>
      <xdr:spPr>
        <a:xfrm rot="16200000">
          <a:off x="8391240" y="32919120"/>
          <a:ext cx="169920" cy="473400"/>
        </a:xfrm>
        <a:prstGeom prst="downArrow">
          <a:avLst>
            <a:gd name="adj1" fmla="val 50000"/>
            <a:gd name="adj2" fmla="val 5334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0</xdr:row>
      <xdr:rowOff>360720</xdr:rowOff>
    </xdr:from>
    <xdr:to>
      <xdr:col>17</xdr:col>
      <xdr:colOff>483840</xdr:colOff>
      <xdr:row>120</xdr:row>
      <xdr:rowOff>513360</xdr:rowOff>
    </xdr:to>
    <xdr:sp>
      <xdr:nvSpPr>
        <xdr:cNvPr id="32" name="Seta para baixo 93"/>
        <xdr:cNvSpPr/>
      </xdr:nvSpPr>
      <xdr:spPr>
        <a:xfrm rot="16200000">
          <a:off x="15133680" y="3286728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20</xdr:row>
      <xdr:rowOff>829080</xdr:rowOff>
    </xdr:from>
    <xdr:to>
      <xdr:col>3</xdr:col>
      <xdr:colOff>635040</xdr:colOff>
      <xdr:row>122</xdr:row>
      <xdr:rowOff>152640</xdr:rowOff>
    </xdr:to>
    <xdr:sp>
      <xdr:nvSpPr>
        <xdr:cNvPr id="33" name="Seta para cima e para baixo 94"/>
        <xdr:cNvSpPr/>
      </xdr:nvSpPr>
      <xdr:spPr>
        <a:xfrm>
          <a:off x="4438080" y="33501240"/>
          <a:ext cx="132120" cy="411840"/>
        </a:xfrm>
        <a:prstGeom prst="upDownArrow">
          <a:avLst>
            <a:gd name="adj1" fmla="val 50000"/>
            <a:gd name="adj2" fmla="val 4711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21</xdr:row>
      <xdr:rowOff>0</xdr:rowOff>
    </xdr:from>
    <xdr:to>
      <xdr:col>1</xdr:col>
      <xdr:colOff>655200</xdr:colOff>
      <xdr:row>123</xdr:row>
      <xdr:rowOff>18720</xdr:rowOff>
    </xdr:to>
    <xdr:sp>
      <xdr:nvSpPr>
        <xdr:cNvPr id="34" name="Seta para cima e para baixo 95"/>
        <xdr:cNvSpPr/>
      </xdr:nvSpPr>
      <xdr:spPr>
        <a:xfrm>
          <a:off x="744120" y="3356028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4</xdr:row>
      <xdr:rowOff>38160</xdr:rowOff>
    </xdr:from>
    <xdr:to>
      <xdr:col>5</xdr:col>
      <xdr:colOff>251640</xdr:colOff>
      <xdr:row>156</xdr:row>
      <xdr:rowOff>18720</xdr:rowOff>
    </xdr:to>
    <xdr:sp>
      <xdr:nvSpPr>
        <xdr:cNvPr id="35" name="Seta para baixo 51"/>
        <xdr:cNvSpPr/>
      </xdr:nvSpPr>
      <xdr:spPr>
        <a:xfrm flipH="1" rot="10800000">
          <a:off x="5614920" y="4267224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53</xdr:row>
      <xdr:rowOff>401400</xdr:rowOff>
    </xdr:from>
    <xdr:to>
      <xdr:col>9</xdr:col>
      <xdr:colOff>745200</xdr:colOff>
      <xdr:row>153</xdr:row>
      <xdr:rowOff>571680</xdr:rowOff>
    </xdr:to>
    <xdr:sp>
      <xdr:nvSpPr>
        <xdr:cNvPr id="36" name="Seta para baixo 52"/>
        <xdr:cNvSpPr/>
      </xdr:nvSpPr>
      <xdr:spPr>
        <a:xfrm rot="16200000">
          <a:off x="8391240" y="41673960"/>
          <a:ext cx="170280" cy="473400"/>
        </a:xfrm>
        <a:prstGeom prst="downArrow">
          <a:avLst>
            <a:gd name="adj1" fmla="val 50000"/>
            <a:gd name="adj2" fmla="val 53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3</xdr:row>
      <xdr:rowOff>363960</xdr:rowOff>
    </xdr:from>
    <xdr:to>
      <xdr:col>17</xdr:col>
      <xdr:colOff>483840</xdr:colOff>
      <xdr:row>153</xdr:row>
      <xdr:rowOff>515160</xdr:rowOff>
    </xdr:to>
    <xdr:sp>
      <xdr:nvSpPr>
        <xdr:cNvPr id="37" name="Seta para baixo 53"/>
        <xdr:cNvSpPr/>
      </xdr:nvSpPr>
      <xdr:spPr>
        <a:xfrm rot="16200000">
          <a:off x="15134400" y="41621760"/>
          <a:ext cx="151200" cy="483840"/>
        </a:xfrm>
        <a:prstGeom prst="downArrow">
          <a:avLst>
            <a:gd name="adj1" fmla="val 50000"/>
            <a:gd name="adj2" fmla="val 5333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53</xdr:row>
      <xdr:rowOff>826920</xdr:rowOff>
    </xdr:from>
    <xdr:to>
      <xdr:col>3</xdr:col>
      <xdr:colOff>635040</xdr:colOff>
      <xdr:row>155</xdr:row>
      <xdr:rowOff>152640</xdr:rowOff>
    </xdr:to>
    <xdr:sp>
      <xdr:nvSpPr>
        <xdr:cNvPr id="38" name="Seta para cima e para baixo 54"/>
        <xdr:cNvSpPr/>
      </xdr:nvSpPr>
      <xdr:spPr>
        <a:xfrm>
          <a:off x="4438080" y="42251040"/>
          <a:ext cx="132120" cy="735480"/>
        </a:xfrm>
        <a:prstGeom prst="upDownArrow">
          <a:avLst>
            <a:gd name="adj1" fmla="val 50000"/>
            <a:gd name="adj2" fmla="val 8414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54</xdr:row>
      <xdr:rowOff>0</xdr:rowOff>
    </xdr:from>
    <xdr:to>
      <xdr:col>1</xdr:col>
      <xdr:colOff>655200</xdr:colOff>
      <xdr:row>156</xdr:row>
      <xdr:rowOff>18720</xdr:rowOff>
    </xdr:to>
    <xdr:sp>
      <xdr:nvSpPr>
        <xdr:cNvPr id="39" name="Seta para cima e para baixo 55"/>
        <xdr:cNvSpPr/>
      </xdr:nvSpPr>
      <xdr:spPr>
        <a:xfrm>
          <a:off x="744120" y="42634080"/>
          <a:ext cx="142200" cy="408960"/>
        </a:xfrm>
        <a:prstGeom prst="upDownArrow">
          <a:avLst>
            <a:gd name="adj1" fmla="val 50000"/>
            <a:gd name="adj2" fmla="val 4681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6</xdr:row>
      <xdr:rowOff>38520</xdr:rowOff>
    </xdr:from>
    <xdr:to>
      <xdr:col>5</xdr:col>
      <xdr:colOff>251640</xdr:colOff>
      <xdr:row>178</xdr:row>
      <xdr:rowOff>18720</xdr:rowOff>
    </xdr:to>
    <xdr:sp>
      <xdr:nvSpPr>
        <xdr:cNvPr id="40" name="Seta para baixo 101"/>
        <xdr:cNvSpPr/>
      </xdr:nvSpPr>
      <xdr:spPr>
        <a:xfrm flipH="1" rot="10800000">
          <a:off x="5614920" y="4942548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175</xdr:row>
      <xdr:rowOff>401760</xdr:rowOff>
    </xdr:from>
    <xdr:to>
      <xdr:col>9</xdr:col>
      <xdr:colOff>745200</xdr:colOff>
      <xdr:row>175</xdr:row>
      <xdr:rowOff>571680</xdr:rowOff>
    </xdr:to>
    <xdr:sp>
      <xdr:nvSpPr>
        <xdr:cNvPr id="41" name="Seta para baixo 102"/>
        <xdr:cNvSpPr/>
      </xdr:nvSpPr>
      <xdr:spPr>
        <a:xfrm rot="16200000">
          <a:off x="8391240" y="48427200"/>
          <a:ext cx="169920" cy="473400"/>
        </a:xfrm>
        <a:prstGeom prst="downArrow">
          <a:avLst>
            <a:gd name="adj1" fmla="val 50000"/>
            <a:gd name="adj2" fmla="val 5334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5</xdr:row>
      <xdr:rowOff>363960</xdr:rowOff>
    </xdr:from>
    <xdr:to>
      <xdr:col>17</xdr:col>
      <xdr:colOff>483840</xdr:colOff>
      <xdr:row>175</xdr:row>
      <xdr:rowOff>515160</xdr:rowOff>
    </xdr:to>
    <xdr:sp>
      <xdr:nvSpPr>
        <xdr:cNvPr id="42" name="Seta para baixo 103"/>
        <xdr:cNvSpPr/>
      </xdr:nvSpPr>
      <xdr:spPr>
        <a:xfrm rot="16200000">
          <a:off x="15134400" y="48375000"/>
          <a:ext cx="151200" cy="483840"/>
        </a:xfrm>
        <a:prstGeom prst="downArrow">
          <a:avLst>
            <a:gd name="adj1" fmla="val 50000"/>
            <a:gd name="adj2" fmla="val 5333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75</xdr:row>
      <xdr:rowOff>826920</xdr:rowOff>
    </xdr:from>
    <xdr:to>
      <xdr:col>3</xdr:col>
      <xdr:colOff>635040</xdr:colOff>
      <xdr:row>177</xdr:row>
      <xdr:rowOff>152640</xdr:rowOff>
    </xdr:to>
    <xdr:sp>
      <xdr:nvSpPr>
        <xdr:cNvPr id="43" name="Seta para cima e para baixo 104"/>
        <xdr:cNvSpPr/>
      </xdr:nvSpPr>
      <xdr:spPr>
        <a:xfrm>
          <a:off x="4438080" y="49004280"/>
          <a:ext cx="132120" cy="735480"/>
        </a:xfrm>
        <a:prstGeom prst="upDownArrow">
          <a:avLst>
            <a:gd name="adj1" fmla="val 50000"/>
            <a:gd name="adj2" fmla="val 4698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6</xdr:row>
      <xdr:rowOff>0</xdr:rowOff>
    </xdr:from>
    <xdr:to>
      <xdr:col>1</xdr:col>
      <xdr:colOff>655200</xdr:colOff>
      <xdr:row>178</xdr:row>
      <xdr:rowOff>18720</xdr:rowOff>
    </xdr:to>
    <xdr:sp>
      <xdr:nvSpPr>
        <xdr:cNvPr id="44" name="Seta para cima e para baixo 105"/>
        <xdr:cNvSpPr/>
      </xdr:nvSpPr>
      <xdr:spPr>
        <a:xfrm>
          <a:off x="744120" y="4938696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5</xdr:row>
      <xdr:rowOff>38520</xdr:rowOff>
    </xdr:from>
    <xdr:to>
      <xdr:col>5</xdr:col>
      <xdr:colOff>251640</xdr:colOff>
      <xdr:row>7</xdr:row>
      <xdr:rowOff>18720</xdr:rowOff>
    </xdr:to>
    <xdr:sp>
      <xdr:nvSpPr>
        <xdr:cNvPr id="45" name="Seta para baixo 11"/>
        <xdr:cNvSpPr/>
      </xdr:nvSpPr>
      <xdr:spPr>
        <a:xfrm flipH="1" rot="10800000">
          <a:off x="5614920" y="177444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4</xdr:row>
      <xdr:rowOff>398520</xdr:rowOff>
    </xdr:from>
    <xdr:to>
      <xdr:col>9</xdr:col>
      <xdr:colOff>745200</xdr:colOff>
      <xdr:row>4</xdr:row>
      <xdr:rowOff>568800</xdr:rowOff>
    </xdr:to>
    <xdr:sp>
      <xdr:nvSpPr>
        <xdr:cNvPr id="46" name="Seta para baixo 12"/>
        <xdr:cNvSpPr/>
      </xdr:nvSpPr>
      <xdr:spPr>
        <a:xfrm rot="16200000">
          <a:off x="8391240" y="1094760"/>
          <a:ext cx="170280" cy="473400"/>
        </a:xfrm>
        <a:prstGeom prst="downArrow">
          <a:avLst>
            <a:gd name="adj1" fmla="val 50000"/>
            <a:gd name="adj2" fmla="val 53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360720</xdr:rowOff>
    </xdr:from>
    <xdr:to>
      <xdr:col>17</xdr:col>
      <xdr:colOff>483840</xdr:colOff>
      <xdr:row>4</xdr:row>
      <xdr:rowOff>513360</xdr:rowOff>
    </xdr:to>
    <xdr:sp>
      <xdr:nvSpPr>
        <xdr:cNvPr id="47" name="Seta para baixo 13"/>
        <xdr:cNvSpPr/>
      </xdr:nvSpPr>
      <xdr:spPr>
        <a:xfrm rot="16200000">
          <a:off x="15133680" y="104292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</xdr:row>
      <xdr:rowOff>829440</xdr:rowOff>
    </xdr:from>
    <xdr:to>
      <xdr:col>3</xdr:col>
      <xdr:colOff>635040</xdr:colOff>
      <xdr:row>6</xdr:row>
      <xdr:rowOff>152640</xdr:rowOff>
    </xdr:to>
    <xdr:sp>
      <xdr:nvSpPr>
        <xdr:cNvPr id="48" name="Seta para cima e para baixo 14"/>
        <xdr:cNvSpPr/>
      </xdr:nvSpPr>
      <xdr:spPr>
        <a:xfrm>
          <a:off x="4438080" y="1677240"/>
          <a:ext cx="132120" cy="411480"/>
        </a:xfrm>
        <a:prstGeom prst="upDownArrow">
          <a:avLst>
            <a:gd name="adj1" fmla="val 50000"/>
            <a:gd name="adj2" fmla="val 470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</xdr:row>
      <xdr:rowOff>0</xdr:rowOff>
    </xdr:from>
    <xdr:to>
      <xdr:col>1</xdr:col>
      <xdr:colOff>655200</xdr:colOff>
      <xdr:row>7</xdr:row>
      <xdr:rowOff>18720</xdr:rowOff>
    </xdr:to>
    <xdr:sp>
      <xdr:nvSpPr>
        <xdr:cNvPr id="49" name="Seta para cima e para baixo 15"/>
        <xdr:cNvSpPr/>
      </xdr:nvSpPr>
      <xdr:spPr>
        <a:xfrm>
          <a:off x="744120" y="173592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6</xdr:row>
      <xdr:rowOff>38520</xdr:rowOff>
    </xdr:from>
    <xdr:to>
      <xdr:col>5</xdr:col>
      <xdr:colOff>251640</xdr:colOff>
      <xdr:row>28</xdr:row>
      <xdr:rowOff>18720</xdr:rowOff>
    </xdr:to>
    <xdr:sp>
      <xdr:nvSpPr>
        <xdr:cNvPr id="50" name="Seta para baixo 16"/>
        <xdr:cNvSpPr/>
      </xdr:nvSpPr>
      <xdr:spPr>
        <a:xfrm flipH="1" rot="10800000">
          <a:off x="5614920" y="7118640"/>
          <a:ext cx="110880" cy="370800"/>
        </a:xfrm>
        <a:prstGeom prst="downArrow">
          <a:avLst>
            <a:gd name="adj1" fmla="val 50000"/>
            <a:gd name="adj2" fmla="val 4715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5</xdr:row>
      <xdr:rowOff>398520</xdr:rowOff>
    </xdr:from>
    <xdr:to>
      <xdr:col>9</xdr:col>
      <xdr:colOff>745200</xdr:colOff>
      <xdr:row>25</xdr:row>
      <xdr:rowOff>568800</xdr:rowOff>
    </xdr:to>
    <xdr:sp>
      <xdr:nvSpPr>
        <xdr:cNvPr id="51" name="Seta para baixo 17"/>
        <xdr:cNvSpPr/>
      </xdr:nvSpPr>
      <xdr:spPr>
        <a:xfrm rot="16200000">
          <a:off x="8391240" y="6438960"/>
          <a:ext cx="170280" cy="473400"/>
        </a:xfrm>
        <a:prstGeom prst="downArrow">
          <a:avLst>
            <a:gd name="adj1" fmla="val 50000"/>
            <a:gd name="adj2" fmla="val 5323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60720</xdr:rowOff>
    </xdr:from>
    <xdr:to>
      <xdr:col>17</xdr:col>
      <xdr:colOff>483840</xdr:colOff>
      <xdr:row>25</xdr:row>
      <xdr:rowOff>513360</xdr:rowOff>
    </xdr:to>
    <xdr:sp>
      <xdr:nvSpPr>
        <xdr:cNvPr id="52" name="Seta para baixo 18"/>
        <xdr:cNvSpPr/>
      </xdr:nvSpPr>
      <xdr:spPr>
        <a:xfrm rot="16200000">
          <a:off x="15133680" y="6387120"/>
          <a:ext cx="152640" cy="483840"/>
        </a:xfrm>
        <a:prstGeom prst="downArrow">
          <a:avLst>
            <a:gd name="adj1" fmla="val 50000"/>
            <a:gd name="adj2" fmla="val 528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5</xdr:row>
      <xdr:rowOff>829080</xdr:rowOff>
    </xdr:from>
    <xdr:to>
      <xdr:col>3</xdr:col>
      <xdr:colOff>635040</xdr:colOff>
      <xdr:row>27</xdr:row>
      <xdr:rowOff>152640</xdr:rowOff>
    </xdr:to>
    <xdr:sp>
      <xdr:nvSpPr>
        <xdr:cNvPr id="53" name="Seta para cima e para baixo 19"/>
        <xdr:cNvSpPr/>
      </xdr:nvSpPr>
      <xdr:spPr>
        <a:xfrm>
          <a:off x="4438080" y="7021080"/>
          <a:ext cx="132120" cy="411840"/>
        </a:xfrm>
        <a:prstGeom prst="upDownArrow">
          <a:avLst>
            <a:gd name="adj1" fmla="val 50000"/>
            <a:gd name="adj2" fmla="val 4711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6</xdr:row>
      <xdr:rowOff>0</xdr:rowOff>
    </xdr:from>
    <xdr:to>
      <xdr:col>1</xdr:col>
      <xdr:colOff>655200</xdr:colOff>
      <xdr:row>28</xdr:row>
      <xdr:rowOff>18720</xdr:rowOff>
    </xdr:to>
    <xdr:sp>
      <xdr:nvSpPr>
        <xdr:cNvPr id="54" name="Seta para cima e para baixo 20"/>
        <xdr:cNvSpPr/>
      </xdr:nvSpPr>
      <xdr:spPr>
        <a:xfrm>
          <a:off x="744120" y="7080120"/>
          <a:ext cx="142200" cy="409320"/>
        </a:xfrm>
        <a:prstGeom prst="upDownArrow">
          <a:avLst>
            <a:gd name="adj1" fmla="val 50000"/>
            <a:gd name="adj2" fmla="val 468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5" min="5" style="0" width="13.56"/>
    <col collapsed="false" customWidth="true" hidden="false" outlineLevel="0" max="6" min="6" style="0" width="21.99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/>
    </row>
    <row r="5" customFormat="false" ht="25.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/>
    </row>
    <row r="6" customFormat="false" ht="63.75" hidden="false" customHeight="false" outlineLevel="0" collapsed="false">
      <c r="B6" s="8" t="s">
        <v>7</v>
      </c>
      <c r="C6" s="9" t="n">
        <v>4000</v>
      </c>
      <c r="D6" s="10" t="n">
        <v>40</v>
      </c>
      <c r="E6" s="10" t="s">
        <v>8</v>
      </c>
      <c r="F6" s="11" t="s">
        <v>9</v>
      </c>
    </row>
    <row r="7" customFormat="false" ht="63.75" hidden="false" customHeight="false" outlineLevel="0" collapsed="false">
      <c r="B7" s="12" t="s">
        <v>7</v>
      </c>
      <c r="C7" s="13" t="n">
        <v>2000</v>
      </c>
      <c r="D7" s="14" t="n">
        <v>20</v>
      </c>
      <c r="E7" s="14" t="s">
        <v>8</v>
      </c>
      <c r="F7" s="15" t="s">
        <v>9</v>
      </c>
    </row>
    <row r="8" customFormat="false" ht="51" hidden="false" customHeight="false" outlineLevel="0" collapsed="false">
      <c r="B8" s="16" t="s">
        <v>10</v>
      </c>
      <c r="C8" s="13" t="n">
        <v>2240</v>
      </c>
      <c r="D8" s="14" t="n">
        <v>40</v>
      </c>
      <c r="E8" s="14" t="s">
        <v>8</v>
      </c>
      <c r="F8" s="15" t="s">
        <v>11</v>
      </c>
    </row>
    <row r="9" customFormat="false" ht="51" hidden="false" customHeight="false" outlineLevel="0" collapsed="false">
      <c r="B9" s="16" t="s">
        <v>12</v>
      </c>
      <c r="C9" s="13" t="n">
        <v>2205</v>
      </c>
      <c r="D9" s="14" t="n">
        <v>40</v>
      </c>
      <c r="E9" s="14" t="s">
        <v>13</v>
      </c>
      <c r="F9" s="15" t="s">
        <v>14</v>
      </c>
    </row>
    <row r="10" customFormat="false" ht="38.25" hidden="false" customHeight="false" outlineLevel="0" collapsed="false">
      <c r="B10" s="17" t="s">
        <v>15</v>
      </c>
      <c r="C10" s="18" t="n">
        <v>1381</v>
      </c>
      <c r="D10" s="19" t="n">
        <v>40</v>
      </c>
      <c r="E10" s="19" t="s">
        <v>8</v>
      </c>
      <c r="F10" s="20" t="s">
        <v>16</v>
      </c>
    </row>
    <row r="11" customFormat="false" ht="15" hidden="false" customHeight="false" outlineLevel="0" collapsed="false">
      <c r="B11" s="17" t="s">
        <v>17</v>
      </c>
      <c r="C11" s="18" t="n">
        <v>1140</v>
      </c>
      <c r="D11" s="19" t="n">
        <v>40</v>
      </c>
      <c r="E11" s="19" t="s">
        <v>8</v>
      </c>
      <c r="F11" s="21" t="s">
        <v>18</v>
      </c>
    </row>
    <row r="12" customFormat="false" ht="76.5" hidden="false" customHeight="false" outlineLevel="0" collapsed="false">
      <c r="B12" s="22" t="s">
        <v>19</v>
      </c>
      <c r="C12" s="18" t="n">
        <v>2240</v>
      </c>
      <c r="D12" s="19" t="n">
        <v>40</v>
      </c>
      <c r="E12" s="19" t="s">
        <v>8</v>
      </c>
      <c r="F12" s="20" t="s">
        <v>20</v>
      </c>
    </row>
    <row r="13" customFormat="false" ht="38.25" hidden="false" customHeight="false" outlineLevel="0" collapsed="false">
      <c r="B13" s="17" t="s">
        <v>21</v>
      </c>
      <c r="C13" s="18" t="n">
        <v>1381</v>
      </c>
      <c r="D13" s="19" t="n">
        <v>40</v>
      </c>
      <c r="E13" s="19" t="s">
        <v>8</v>
      </c>
      <c r="F13" s="20" t="s">
        <v>16</v>
      </c>
    </row>
    <row r="14" customFormat="false" ht="38.25" hidden="false" customHeight="false" outlineLevel="0" collapsed="false">
      <c r="B14" s="23" t="s">
        <v>22</v>
      </c>
      <c r="C14" s="13" t="n">
        <v>1180</v>
      </c>
      <c r="D14" s="14" t="n">
        <v>40</v>
      </c>
      <c r="E14" s="14" t="s">
        <v>8</v>
      </c>
      <c r="F14" s="24" t="s">
        <v>23</v>
      </c>
    </row>
    <row r="15" customFormat="false" ht="63.75" hidden="false" customHeight="false" outlineLevel="0" collapsed="false">
      <c r="B15" s="25" t="s">
        <v>24</v>
      </c>
      <c r="C15" s="13" t="n">
        <v>2240</v>
      </c>
      <c r="D15" s="14" t="n">
        <v>40</v>
      </c>
      <c r="E15" s="14" t="s">
        <v>8</v>
      </c>
      <c r="F15" s="15" t="s">
        <v>25</v>
      </c>
    </row>
    <row r="16" customFormat="false" ht="102" hidden="false" customHeight="false" outlineLevel="0" collapsed="false">
      <c r="B16" s="22" t="s">
        <v>26</v>
      </c>
      <c r="C16" s="13" t="n">
        <v>4200</v>
      </c>
      <c r="D16" s="14" t="n">
        <v>40</v>
      </c>
      <c r="E16" s="14" t="s">
        <v>8</v>
      </c>
      <c r="F16" s="15" t="s">
        <v>27</v>
      </c>
    </row>
    <row r="17" customFormat="false" ht="51" hidden="false" customHeight="false" outlineLevel="0" collapsed="false">
      <c r="B17" s="23" t="s">
        <v>28</v>
      </c>
      <c r="C17" s="13" t="n">
        <v>2240</v>
      </c>
      <c r="D17" s="14" t="n">
        <v>40</v>
      </c>
      <c r="E17" s="14" t="s">
        <v>8</v>
      </c>
      <c r="F17" s="15" t="s">
        <v>29</v>
      </c>
    </row>
    <row r="18" customFormat="false" ht="51" hidden="false" customHeight="false" outlineLevel="0" collapsed="false">
      <c r="B18" s="17" t="s">
        <v>30</v>
      </c>
      <c r="C18" s="13" t="n">
        <v>1250</v>
      </c>
      <c r="D18" s="14" t="n">
        <v>40</v>
      </c>
      <c r="E18" s="14" t="s">
        <v>8</v>
      </c>
      <c r="F18" s="15" t="s">
        <v>31</v>
      </c>
    </row>
    <row r="19" customFormat="false" ht="51" hidden="false" customHeight="false" outlineLevel="0" collapsed="false">
      <c r="B19" s="22" t="s">
        <v>32</v>
      </c>
      <c r="C19" s="13" t="n">
        <v>1180</v>
      </c>
      <c r="D19" s="14" t="n">
        <v>40</v>
      </c>
      <c r="E19" s="14" t="s">
        <v>8</v>
      </c>
      <c r="F19" s="15" t="s">
        <v>31</v>
      </c>
    </row>
    <row r="20" customFormat="false" ht="51" hidden="false" customHeight="false" outlineLevel="0" collapsed="false">
      <c r="B20" s="17" t="s">
        <v>33</v>
      </c>
      <c r="C20" s="13" t="n">
        <v>1180</v>
      </c>
      <c r="D20" s="14" t="n">
        <v>40</v>
      </c>
      <c r="E20" s="14" t="s">
        <v>8</v>
      </c>
      <c r="F20" s="15" t="s">
        <v>31</v>
      </c>
    </row>
    <row r="21" customFormat="false" ht="51" hidden="false" customHeight="false" outlineLevel="0" collapsed="false">
      <c r="B21" s="23" t="s">
        <v>34</v>
      </c>
      <c r="C21" s="13" t="n">
        <v>1180</v>
      </c>
      <c r="D21" s="14" t="n">
        <v>40</v>
      </c>
      <c r="E21" s="14" t="s">
        <v>8</v>
      </c>
      <c r="F21" s="15" t="s">
        <v>31</v>
      </c>
    </row>
    <row r="22" customFormat="false" ht="76.5" hidden="false" customHeight="false" outlineLevel="0" collapsed="false">
      <c r="B22" s="25" t="s">
        <v>35</v>
      </c>
      <c r="C22" s="13" t="n">
        <v>2275</v>
      </c>
      <c r="D22" s="14" t="n">
        <v>40</v>
      </c>
      <c r="E22" s="14" t="s">
        <v>8</v>
      </c>
      <c r="F22" s="15" t="s">
        <v>36</v>
      </c>
    </row>
    <row r="23" customFormat="false" ht="51" hidden="false" customHeight="false" outlineLevel="0" collapsed="false">
      <c r="B23" s="16" t="s">
        <v>37</v>
      </c>
      <c r="C23" s="13" t="n">
        <v>1180</v>
      </c>
      <c r="D23" s="14" t="n">
        <v>40</v>
      </c>
      <c r="E23" s="14" t="s">
        <v>8</v>
      </c>
      <c r="F23" s="15" t="s">
        <v>31</v>
      </c>
    </row>
    <row r="24" customFormat="false" ht="51" hidden="false" customHeight="false" outlineLevel="0" collapsed="false">
      <c r="B24" s="16" t="s">
        <v>38</v>
      </c>
      <c r="C24" s="13" t="n">
        <v>1180</v>
      </c>
      <c r="D24" s="14" t="n">
        <v>40</v>
      </c>
      <c r="E24" s="14" t="s">
        <v>13</v>
      </c>
      <c r="F24" s="15" t="s">
        <v>31</v>
      </c>
    </row>
    <row r="25" customFormat="false" ht="25.5" hidden="false" customHeight="false" outlineLevel="0" collapsed="false">
      <c r="B25" s="17" t="s">
        <v>39</v>
      </c>
      <c r="C25" s="13" t="n">
        <v>950</v>
      </c>
      <c r="D25" s="14" t="n">
        <v>40</v>
      </c>
      <c r="E25" s="14" t="s">
        <v>8</v>
      </c>
      <c r="F25" s="15" t="s">
        <v>40</v>
      </c>
    </row>
    <row r="26" customFormat="false" ht="25.5" hidden="false" customHeight="false" outlineLevel="0" collapsed="false">
      <c r="B26" s="25" t="s">
        <v>41</v>
      </c>
      <c r="C26" s="13" t="n">
        <v>950</v>
      </c>
      <c r="D26" s="14" t="n">
        <v>30</v>
      </c>
      <c r="E26" s="14" t="s">
        <v>8</v>
      </c>
      <c r="F26" s="15" t="s">
        <v>40</v>
      </c>
    </row>
    <row r="27" customFormat="false" ht="25.5" hidden="false" customHeight="false" outlineLevel="0" collapsed="false">
      <c r="B27" s="23" t="s">
        <v>42</v>
      </c>
      <c r="C27" s="13" t="n">
        <v>1200</v>
      </c>
      <c r="D27" s="14" t="n">
        <v>40</v>
      </c>
      <c r="E27" s="14" t="s">
        <v>13</v>
      </c>
      <c r="F27" s="15" t="s">
        <v>43</v>
      </c>
    </row>
    <row r="28" customFormat="false" ht="76.5" hidden="false" customHeight="false" outlineLevel="0" collapsed="false">
      <c r="B28" s="23" t="s">
        <v>44</v>
      </c>
      <c r="C28" s="13" t="n">
        <v>2240</v>
      </c>
      <c r="D28" s="14" t="n">
        <v>40</v>
      </c>
      <c r="E28" s="14" t="s">
        <v>8</v>
      </c>
      <c r="F28" s="15" t="s">
        <v>45</v>
      </c>
    </row>
    <row r="29" customFormat="false" ht="51" hidden="false" customHeight="false" outlineLevel="0" collapsed="false">
      <c r="B29" s="17" t="s">
        <v>46</v>
      </c>
      <c r="C29" s="13" t="n">
        <v>1230</v>
      </c>
      <c r="D29" s="14" t="n">
        <v>40</v>
      </c>
      <c r="E29" s="14" t="s">
        <v>8</v>
      </c>
      <c r="F29" s="15" t="s">
        <v>47</v>
      </c>
    </row>
    <row r="30" customFormat="false" ht="51" hidden="false" customHeight="false" outlineLevel="0" collapsed="false">
      <c r="B30" s="17" t="s">
        <v>48</v>
      </c>
      <c r="C30" s="13" t="n">
        <v>1230</v>
      </c>
      <c r="D30" s="14" t="n">
        <v>40</v>
      </c>
      <c r="E30" s="14" t="s">
        <v>8</v>
      </c>
      <c r="F30" s="15" t="s">
        <v>49</v>
      </c>
    </row>
    <row r="31" customFormat="false" ht="76.5" hidden="false" customHeight="false" outlineLevel="0" collapsed="false">
      <c r="B31" s="25" t="s">
        <v>50</v>
      </c>
      <c r="C31" s="13" t="n">
        <v>3000</v>
      </c>
      <c r="D31" s="14" t="n">
        <v>40</v>
      </c>
      <c r="E31" s="14" t="s">
        <v>8</v>
      </c>
      <c r="F31" s="15" t="s">
        <v>45</v>
      </c>
    </row>
    <row r="32" customFormat="false" ht="25.5" hidden="false" customHeight="false" outlineLevel="0" collapsed="false">
      <c r="B32" s="17" t="s">
        <v>51</v>
      </c>
      <c r="C32" s="13" t="n">
        <f aca="false">(C33/3)*4</f>
        <v>1333.33333333333</v>
      </c>
      <c r="D32" s="14" t="n">
        <v>40</v>
      </c>
      <c r="E32" s="14" t="s">
        <v>8</v>
      </c>
      <c r="F32" s="15" t="s">
        <v>40</v>
      </c>
    </row>
    <row r="33" customFormat="false" ht="25.5" hidden="false" customHeight="false" outlineLevel="0" collapsed="false">
      <c r="B33" s="17" t="s">
        <v>51</v>
      </c>
      <c r="C33" s="13" t="n">
        <v>1000</v>
      </c>
      <c r="D33" s="14" t="n">
        <v>30</v>
      </c>
      <c r="E33" s="14" t="s">
        <v>8</v>
      </c>
      <c r="F33" s="15" t="s">
        <v>40</v>
      </c>
    </row>
    <row r="34" customFormat="false" ht="25.5" hidden="false" customHeight="false" outlineLevel="0" collapsed="false">
      <c r="B34" s="17" t="s">
        <v>51</v>
      </c>
      <c r="C34" s="13" t="n">
        <f aca="false">(1000/3)*2</f>
        <v>666.666666666667</v>
      </c>
      <c r="D34" s="14" t="n">
        <v>20</v>
      </c>
      <c r="E34" s="14" t="s">
        <v>8</v>
      </c>
      <c r="F34" s="15" t="s">
        <v>40</v>
      </c>
    </row>
    <row r="35" customFormat="false" ht="25.5" hidden="false" customHeight="false" outlineLevel="0" collapsed="false">
      <c r="B35" s="23" t="s">
        <v>52</v>
      </c>
      <c r="C35" s="13" t="n">
        <v>1140</v>
      </c>
      <c r="D35" s="14" t="n">
        <v>40</v>
      </c>
      <c r="E35" s="14" t="s">
        <v>8</v>
      </c>
      <c r="F35" s="15" t="s">
        <v>43</v>
      </c>
    </row>
    <row r="36" customFormat="false" ht="51" hidden="false" customHeight="false" outlineLevel="0" collapsed="false">
      <c r="B36" s="25" t="s">
        <v>53</v>
      </c>
      <c r="C36" s="13" t="n">
        <v>2240</v>
      </c>
      <c r="D36" s="14" t="n">
        <v>40</v>
      </c>
      <c r="E36" s="14" t="s">
        <v>8</v>
      </c>
      <c r="F36" s="15" t="s">
        <v>54</v>
      </c>
    </row>
    <row r="37" customFormat="false" ht="38.25" hidden="false" customHeight="false" outlineLevel="0" collapsed="false">
      <c r="B37" s="22" t="s">
        <v>55</v>
      </c>
      <c r="C37" s="13" t="n">
        <v>1230</v>
      </c>
      <c r="D37" s="14" t="n">
        <v>40</v>
      </c>
      <c r="E37" s="14" t="s">
        <v>8</v>
      </c>
      <c r="F37" s="15" t="s">
        <v>56</v>
      </c>
    </row>
    <row r="38" customFormat="false" ht="76.5" hidden="false" customHeight="false" outlineLevel="0" collapsed="false">
      <c r="B38" s="25" t="s">
        <v>57</v>
      </c>
      <c r="C38" s="13" t="n">
        <v>2275</v>
      </c>
      <c r="D38" s="14" t="n">
        <v>40</v>
      </c>
      <c r="E38" s="14" t="s">
        <v>8</v>
      </c>
      <c r="F38" s="15" t="s">
        <v>45</v>
      </c>
    </row>
    <row r="39" customFormat="false" ht="51" hidden="false" customHeight="false" outlineLevel="0" collapsed="false">
      <c r="B39" s="22" t="s">
        <v>58</v>
      </c>
      <c r="C39" s="13" t="n">
        <v>3200</v>
      </c>
      <c r="D39" s="14" t="n">
        <v>40</v>
      </c>
      <c r="E39" s="14" t="s">
        <v>8</v>
      </c>
      <c r="F39" s="15" t="s">
        <v>59</v>
      </c>
    </row>
    <row r="40" customFormat="false" ht="114.75" hidden="false" customHeight="false" outlineLevel="0" collapsed="false">
      <c r="B40" s="17" t="s">
        <v>60</v>
      </c>
      <c r="C40" s="13" t="n">
        <v>4200</v>
      </c>
      <c r="D40" s="14" t="n">
        <v>40</v>
      </c>
      <c r="E40" s="14" t="s">
        <v>8</v>
      </c>
      <c r="F40" s="15" t="s">
        <v>61</v>
      </c>
    </row>
    <row r="41" customFormat="false" ht="51" hidden="false" customHeight="false" outlineLevel="0" collapsed="false">
      <c r="B41" s="17" t="s">
        <v>62</v>
      </c>
      <c r="C41" s="13" t="n">
        <v>3200</v>
      </c>
      <c r="D41" s="14" t="n">
        <v>40</v>
      </c>
      <c r="E41" s="14" t="s">
        <v>8</v>
      </c>
      <c r="F41" s="15" t="s">
        <v>59</v>
      </c>
    </row>
    <row r="42" customFormat="false" ht="51" hidden="false" customHeight="false" outlineLevel="0" collapsed="false">
      <c r="B42" s="23" t="s">
        <v>63</v>
      </c>
      <c r="C42" s="13" t="n">
        <v>3200</v>
      </c>
      <c r="D42" s="14" t="n">
        <v>40</v>
      </c>
      <c r="E42" s="14" t="s">
        <v>8</v>
      </c>
      <c r="F42" s="15" t="s">
        <v>59</v>
      </c>
    </row>
    <row r="43" customFormat="false" ht="51" hidden="false" customHeight="false" outlineLevel="0" collapsed="false">
      <c r="B43" s="23" t="s">
        <v>64</v>
      </c>
      <c r="C43" s="13" t="n">
        <v>3200</v>
      </c>
      <c r="D43" s="14" t="n">
        <v>40</v>
      </c>
      <c r="E43" s="14" t="s">
        <v>8</v>
      </c>
      <c r="F43" s="15" t="s">
        <v>59</v>
      </c>
    </row>
    <row r="44" customFormat="false" ht="51" hidden="false" customHeight="false" outlineLevel="0" collapsed="false">
      <c r="B44" s="23" t="s">
        <v>65</v>
      </c>
      <c r="C44" s="13" t="n">
        <v>1250</v>
      </c>
      <c r="D44" s="14" t="n">
        <v>40</v>
      </c>
      <c r="E44" s="14" t="s">
        <v>13</v>
      </c>
      <c r="F44" s="15" t="s">
        <v>31</v>
      </c>
    </row>
    <row r="45" customFormat="false" ht="76.5" hidden="false" customHeight="false" outlineLevel="0" collapsed="false">
      <c r="B45" s="22" t="s">
        <v>66</v>
      </c>
      <c r="C45" s="13" t="n">
        <v>2275</v>
      </c>
      <c r="D45" s="14" t="n">
        <v>40</v>
      </c>
      <c r="E45" s="14" t="s">
        <v>8</v>
      </c>
      <c r="F45" s="15" t="s">
        <v>45</v>
      </c>
    </row>
    <row r="46" customFormat="false" ht="76.5" hidden="false" customHeight="false" outlineLevel="0" collapsed="false">
      <c r="B46" s="22" t="s">
        <v>66</v>
      </c>
      <c r="C46" s="13" t="n">
        <v>1137.5</v>
      </c>
      <c r="D46" s="14" t="n">
        <v>20</v>
      </c>
      <c r="E46" s="14" t="s">
        <v>8</v>
      </c>
      <c r="F46" s="15" t="s">
        <v>45</v>
      </c>
    </row>
    <row r="47" customFormat="false" ht="76.5" hidden="false" customHeight="false" outlineLevel="0" collapsed="false">
      <c r="B47" s="23" t="s">
        <v>67</v>
      </c>
      <c r="C47" s="13" t="n">
        <v>2275</v>
      </c>
      <c r="D47" s="14" t="n">
        <v>40</v>
      </c>
      <c r="E47" s="14" t="s">
        <v>8</v>
      </c>
      <c r="F47" s="15" t="s">
        <v>45</v>
      </c>
    </row>
    <row r="48" customFormat="false" ht="76.5" hidden="false" customHeight="false" outlineLevel="0" collapsed="false">
      <c r="B48" s="23" t="s">
        <v>67</v>
      </c>
      <c r="C48" s="13" t="n">
        <v>1137.5</v>
      </c>
      <c r="D48" s="14" t="n">
        <v>20</v>
      </c>
      <c r="E48" s="14" t="s">
        <v>8</v>
      </c>
      <c r="F48" s="15" t="s">
        <v>45</v>
      </c>
    </row>
    <row r="49" customFormat="false" ht="51" hidden="false" customHeight="false" outlineLevel="0" collapsed="false">
      <c r="B49" s="23" t="s">
        <v>68</v>
      </c>
      <c r="C49" s="13" t="n">
        <v>2260</v>
      </c>
      <c r="D49" s="14" t="n">
        <v>40</v>
      </c>
      <c r="E49" s="14" t="s">
        <v>8</v>
      </c>
      <c r="F49" s="15" t="s">
        <v>69</v>
      </c>
    </row>
    <row r="50" customFormat="false" ht="51" hidden="false" customHeight="false" outlineLevel="0" collapsed="false">
      <c r="B50" s="16" t="s">
        <v>70</v>
      </c>
      <c r="C50" s="13" t="n">
        <v>1400</v>
      </c>
      <c r="D50" s="14" t="n">
        <v>40</v>
      </c>
      <c r="E50" s="14" t="s">
        <v>13</v>
      </c>
      <c r="F50" s="15" t="s">
        <v>69</v>
      </c>
    </row>
    <row r="51" customFormat="false" ht="102" hidden="false" customHeight="false" outlineLevel="0" collapsed="false">
      <c r="B51" s="22" t="s">
        <v>71</v>
      </c>
      <c r="C51" s="13" t="n">
        <v>2260</v>
      </c>
      <c r="D51" s="14" t="n">
        <v>40</v>
      </c>
      <c r="E51" s="14" t="s">
        <v>8</v>
      </c>
      <c r="F51" s="15" t="s">
        <v>72</v>
      </c>
    </row>
    <row r="52" customFormat="false" ht="102" hidden="false" customHeight="false" outlineLevel="0" collapsed="false">
      <c r="B52" s="25" t="s">
        <v>73</v>
      </c>
      <c r="C52" s="13" t="n">
        <v>2260</v>
      </c>
      <c r="D52" s="14" t="n">
        <v>40</v>
      </c>
      <c r="E52" s="14" t="s">
        <v>8</v>
      </c>
      <c r="F52" s="24" t="s">
        <v>74</v>
      </c>
    </row>
    <row r="53" customFormat="false" ht="63.75" hidden="false" customHeight="false" outlineLevel="0" collapsed="false">
      <c r="B53" s="25" t="s">
        <v>75</v>
      </c>
      <c r="C53" s="13" t="n">
        <v>2275</v>
      </c>
      <c r="D53" s="14" t="n">
        <v>40</v>
      </c>
      <c r="E53" s="14" t="s">
        <v>8</v>
      </c>
      <c r="F53" s="15" t="s">
        <v>76</v>
      </c>
    </row>
    <row r="54" customFormat="false" ht="76.5" hidden="false" customHeight="false" outlineLevel="0" collapsed="false">
      <c r="B54" s="22" t="s">
        <v>77</v>
      </c>
      <c r="C54" s="13" t="n">
        <v>2275</v>
      </c>
      <c r="D54" s="14" t="n">
        <v>40</v>
      </c>
      <c r="E54" s="14" t="s">
        <v>8</v>
      </c>
      <c r="F54" s="15" t="s">
        <v>45</v>
      </c>
    </row>
    <row r="55" customFormat="false" ht="25.5" hidden="false" customHeight="false" outlineLevel="0" collapsed="false">
      <c r="B55" s="17" t="s">
        <v>78</v>
      </c>
      <c r="C55" s="13" t="n">
        <v>1140</v>
      </c>
      <c r="D55" s="14" t="n">
        <v>40</v>
      </c>
      <c r="E55" s="14" t="s">
        <v>8</v>
      </c>
      <c r="F55" s="15" t="s">
        <v>79</v>
      </c>
    </row>
    <row r="56" customFormat="false" ht="38.25" hidden="false" customHeight="false" outlineLevel="0" collapsed="false">
      <c r="B56" s="23" t="s">
        <v>80</v>
      </c>
      <c r="C56" s="13" t="n">
        <v>1200</v>
      </c>
      <c r="D56" s="14" t="n">
        <v>40</v>
      </c>
      <c r="E56" s="14" t="s">
        <v>13</v>
      </c>
      <c r="F56" s="15" t="s">
        <v>81</v>
      </c>
    </row>
    <row r="57" customFormat="false" ht="25.5" hidden="false" customHeight="false" outlineLevel="0" collapsed="false">
      <c r="B57" s="25" t="s">
        <v>82</v>
      </c>
      <c r="C57" s="13" t="n">
        <v>1100</v>
      </c>
      <c r="D57" s="14" t="n">
        <v>40</v>
      </c>
      <c r="E57" s="14" t="s">
        <v>8</v>
      </c>
      <c r="F57" s="15" t="s">
        <v>40</v>
      </c>
    </row>
    <row r="58" customFormat="false" ht="51" hidden="false" customHeight="false" outlineLevel="0" collapsed="false">
      <c r="B58" s="17" t="s">
        <v>83</v>
      </c>
      <c r="C58" s="13" t="n">
        <v>1720</v>
      </c>
      <c r="D58" s="14" t="n">
        <v>40</v>
      </c>
      <c r="E58" s="14" t="s">
        <v>8</v>
      </c>
      <c r="F58" s="15" t="s">
        <v>84</v>
      </c>
    </row>
    <row r="59" customFormat="false" ht="76.5" hidden="false" customHeight="false" outlineLevel="0" collapsed="false">
      <c r="B59" s="25" t="s">
        <v>85</v>
      </c>
      <c r="C59" s="13" t="n">
        <v>2380</v>
      </c>
      <c r="D59" s="14" t="n">
        <v>40</v>
      </c>
      <c r="E59" s="14" t="s">
        <v>8</v>
      </c>
      <c r="F59" s="15" t="s">
        <v>86</v>
      </c>
    </row>
    <row r="60" customFormat="false" ht="76.5" hidden="false" customHeight="false" outlineLevel="0" collapsed="false">
      <c r="B60" s="25" t="s">
        <v>87</v>
      </c>
      <c r="C60" s="13" t="n">
        <v>10000</v>
      </c>
      <c r="D60" s="14" t="n">
        <v>40</v>
      </c>
      <c r="E60" s="14" t="s">
        <v>8</v>
      </c>
      <c r="F60" s="15" t="s">
        <v>88</v>
      </c>
    </row>
    <row r="61" customFormat="false" ht="76.5" hidden="false" customHeight="false" outlineLevel="0" collapsed="false">
      <c r="B61" s="25" t="s">
        <v>87</v>
      </c>
      <c r="C61" s="13" t="n">
        <v>5000</v>
      </c>
      <c r="D61" s="14" t="n">
        <v>20</v>
      </c>
      <c r="E61" s="14" t="s">
        <v>8</v>
      </c>
      <c r="F61" s="15" t="s">
        <v>89</v>
      </c>
    </row>
    <row r="62" customFormat="false" ht="76.5" hidden="false" customHeight="false" outlineLevel="0" collapsed="false">
      <c r="B62" s="25" t="s">
        <v>87</v>
      </c>
      <c r="C62" s="13" t="n">
        <v>2500</v>
      </c>
      <c r="D62" s="14" t="n">
        <v>10</v>
      </c>
      <c r="E62" s="14" t="s">
        <v>8</v>
      </c>
      <c r="F62" s="15" t="s">
        <v>89</v>
      </c>
    </row>
    <row r="63" customFormat="false" ht="76.5" hidden="false" customHeight="false" outlineLevel="0" collapsed="false">
      <c r="B63" s="16" t="s">
        <v>90</v>
      </c>
      <c r="C63" s="13" t="n">
        <v>5350</v>
      </c>
      <c r="D63" s="14" t="n">
        <v>20</v>
      </c>
      <c r="E63" s="14" t="s">
        <v>8</v>
      </c>
      <c r="F63" s="26" t="s">
        <v>88</v>
      </c>
    </row>
    <row r="64" customFormat="false" ht="76.5" hidden="false" customHeight="false" outlineLevel="0" collapsed="false">
      <c r="B64" s="16" t="s">
        <v>90</v>
      </c>
      <c r="C64" s="13" t="n">
        <v>2675</v>
      </c>
      <c r="D64" s="14" t="n">
        <v>10</v>
      </c>
      <c r="E64" s="14" t="s">
        <v>8</v>
      </c>
      <c r="F64" s="27" t="s">
        <v>89</v>
      </c>
    </row>
    <row r="65" customFormat="false" ht="63.75" hidden="false" customHeight="false" outlineLevel="0" collapsed="false">
      <c r="B65" s="25" t="s">
        <v>91</v>
      </c>
      <c r="C65" s="13" t="n">
        <v>1180</v>
      </c>
      <c r="D65" s="14" t="n">
        <v>40</v>
      </c>
      <c r="E65" s="14" t="s">
        <v>8</v>
      </c>
      <c r="F65" s="15" t="s">
        <v>92</v>
      </c>
    </row>
    <row r="66" customFormat="false" ht="25.5" hidden="false" customHeight="false" outlineLevel="0" collapsed="false">
      <c r="B66" s="17" t="s">
        <v>93</v>
      </c>
      <c r="C66" s="13" t="n">
        <v>1140</v>
      </c>
      <c r="D66" s="14" t="n">
        <v>40</v>
      </c>
      <c r="E66" s="14" t="s">
        <v>8</v>
      </c>
      <c r="F66" s="24" t="s">
        <v>94</v>
      </c>
    </row>
    <row r="67" customFormat="false" ht="63.75" hidden="false" customHeight="false" outlineLevel="0" collapsed="false">
      <c r="B67" s="17" t="s">
        <v>95</v>
      </c>
      <c r="C67" s="13" t="n">
        <v>1200</v>
      </c>
      <c r="D67" s="14" t="n">
        <v>40</v>
      </c>
      <c r="E67" s="14" t="s">
        <v>8</v>
      </c>
      <c r="F67" s="15" t="s">
        <v>96</v>
      </c>
    </row>
    <row r="68" customFormat="false" ht="63.75" hidden="false" customHeight="false" outlineLevel="0" collapsed="false">
      <c r="B68" s="23" t="s">
        <v>97</v>
      </c>
      <c r="C68" s="13" t="n">
        <v>2240</v>
      </c>
      <c r="D68" s="14" t="n">
        <v>40</v>
      </c>
      <c r="E68" s="14" t="s">
        <v>8</v>
      </c>
      <c r="F68" s="15" t="s">
        <v>98</v>
      </c>
    </row>
    <row r="69" customFormat="false" ht="76.5" hidden="false" customHeight="false" outlineLevel="0" collapsed="false">
      <c r="B69" s="23" t="s">
        <v>99</v>
      </c>
      <c r="C69" s="13" t="n">
        <v>2275</v>
      </c>
      <c r="D69" s="14" t="n">
        <v>40</v>
      </c>
      <c r="E69" s="14" t="s">
        <v>8</v>
      </c>
      <c r="F69" s="15" t="s">
        <v>100</v>
      </c>
    </row>
    <row r="70" customFormat="false" ht="76.5" hidden="false" customHeight="false" outlineLevel="0" collapsed="false">
      <c r="B70" s="25" t="s">
        <v>101</v>
      </c>
      <c r="C70" s="13" t="n">
        <v>5000</v>
      </c>
      <c r="D70" s="14" t="n">
        <v>40</v>
      </c>
      <c r="E70" s="14" t="s">
        <v>8</v>
      </c>
      <c r="F70" s="15" t="s">
        <v>45</v>
      </c>
    </row>
    <row r="71" customFormat="false" ht="76.5" hidden="false" customHeight="false" outlineLevel="0" collapsed="false">
      <c r="B71" s="25" t="s">
        <v>101</v>
      </c>
      <c r="C71" s="13" t="n">
        <v>2500</v>
      </c>
      <c r="D71" s="14" t="n">
        <v>20</v>
      </c>
      <c r="E71" s="14" t="s">
        <v>8</v>
      </c>
      <c r="F71" s="24" t="s">
        <v>45</v>
      </c>
    </row>
    <row r="72" customFormat="false" ht="63.75" hidden="false" customHeight="false" outlineLevel="0" collapsed="false">
      <c r="B72" s="17" t="s">
        <v>102</v>
      </c>
      <c r="C72" s="13" t="n">
        <v>1720</v>
      </c>
      <c r="D72" s="14" t="n">
        <v>40</v>
      </c>
      <c r="E72" s="14" t="s">
        <v>8</v>
      </c>
      <c r="F72" s="15" t="s">
        <v>103</v>
      </c>
    </row>
    <row r="73" customFormat="false" ht="25.5" hidden="false" customHeight="false" outlineLevel="0" collapsed="false">
      <c r="B73" s="22" t="s">
        <v>104</v>
      </c>
      <c r="C73" s="13" t="n">
        <v>1100</v>
      </c>
      <c r="D73" s="14" t="n">
        <v>40</v>
      </c>
      <c r="E73" s="14" t="s">
        <v>8</v>
      </c>
      <c r="F73" s="15" t="s">
        <v>40</v>
      </c>
    </row>
    <row r="74" customFormat="false" ht="25.5" hidden="false" customHeight="false" outlineLevel="0" collapsed="false">
      <c r="B74" s="17" t="s">
        <v>105</v>
      </c>
      <c r="C74" s="13" t="n">
        <v>1230</v>
      </c>
      <c r="D74" s="14" t="n">
        <v>40</v>
      </c>
      <c r="E74" s="14" t="s">
        <v>8</v>
      </c>
      <c r="F74" s="15" t="s">
        <v>43</v>
      </c>
    </row>
    <row r="75" customFormat="false" ht="25.5" hidden="false" customHeight="false" outlineLevel="0" collapsed="false">
      <c r="B75" s="23" t="s">
        <v>106</v>
      </c>
      <c r="C75" s="13" t="n">
        <v>1230</v>
      </c>
      <c r="D75" s="14" t="n">
        <v>40</v>
      </c>
      <c r="E75" s="14" t="s">
        <v>8</v>
      </c>
      <c r="F75" s="15" t="s">
        <v>43</v>
      </c>
    </row>
    <row r="76" customFormat="false" ht="51" hidden="false" customHeight="false" outlineLevel="0" collapsed="false">
      <c r="B76" s="23" t="s">
        <v>107</v>
      </c>
      <c r="C76" s="13" t="n">
        <v>2240</v>
      </c>
      <c r="D76" s="14" t="n">
        <v>40</v>
      </c>
      <c r="E76" s="14" t="s">
        <v>8</v>
      </c>
      <c r="F76" s="15" t="s">
        <v>108</v>
      </c>
    </row>
    <row r="77" customFormat="false" ht="76.5" hidden="false" customHeight="false" outlineLevel="0" collapsed="false">
      <c r="B77" s="22" t="s">
        <v>109</v>
      </c>
      <c r="C77" s="13" t="n">
        <v>2275</v>
      </c>
      <c r="D77" s="14" t="n">
        <v>40</v>
      </c>
      <c r="E77" s="14" t="s">
        <v>8</v>
      </c>
      <c r="F77" s="15" t="s">
        <v>86</v>
      </c>
    </row>
    <row r="78" customFormat="false" ht="38.25" hidden="false" customHeight="false" outlineLevel="0" collapsed="false">
      <c r="B78" s="17" t="s">
        <v>110</v>
      </c>
      <c r="C78" s="13" t="n">
        <v>1250</v>
      </c>
      <c r="D78" s="14" t="n">
        <v>40</v>
      </c>
      <c r="E78" s="14" t="s">
        <v>8</v>
      </c>
      <c r="F78" s="15" t="s">
        <v>111</v>
      </c>
    </row>
    <row r="79" customFormat="false" ht="25.5" hidden="false" customHeight="false" outlineLevel="0" collapsed="false">
      <c r="B79" s="22" t="s">
        <v>112</v>
      </c>
      <c r="C79" s="13" t="n">
        <v>950</v>
      </c>
      <c r="D79" s="14" t="n">
        <v>30</v>
      </c>
      <c r="E79" s="14" t="s">
        <v>8</v>
      </c>
      <c r="F79" s="15" t="s">
        <v>40</v>
      </c>
    </row>
    <row r="80" customFormat="false" ht="38.25" hidden="false" customHeight="false" outlineLevel="0" collapsed="false">
      <c r="B80" s="23" t="s">
        <v>113</v>
      </c>
      <c r="C80" s="13" t="n">
        <v>1230</v>
      </c>
      <c r="D80" s="14" t="n">
        <v>40</v>
      </c>
      <c r="E80" s="14" t="s">
        <v>8</v>
      </c>
      <c r="F80" s="15" t="s">
        <v>114</v>
      </c>
    </row>
    <row r="81" customFormat="false" ht="89.25" hidden="false" customHeight="false" outlineLevel="0" collapsed="false">
      <c r="B81" s="22" t="s">
        <v>115</v>
      </c>
      <c r="C81" s="13" t="n">
        <v>1290</v>
      </c>
      <c r="D81" s="14" t="n">
        <v>40</v>
      </c>
      <c r="E81" s="14" t="s">
        <v>8</v>
      </c>
      <c r="F81" s="15" t="s">
        <v>116</v>
      </c>
    </row>
    <row r="82" customFormat="false" ht="76.5" hidden="false" customHeight="false" outlineLevel="0" collapsed="false">
      <c r="B82" s="16" t="s">
        <v>117</v>
      </c>
      <c r="C82" s="13" t="n">
        <v>1290</v>
      </c>
      <c r="D82" s="14" t="n">
        <v>40</v>
      </c>
      <c r="E82" s="14" t="s">
        <v>8</v>
      </c>
      <c r="F82" s="15" t="s">
        <v>118</v>
      </c>
    </row>
    <row r="83" customFormat="false" ht="153" hidden="false" customHeight="false" outlineLevel="0" collapsed="false">
      <c r="B83" s="25" t="s">
        <v>119</v>
      </c>
      <c r="C83" s="13" t="n">
        <v>1783</v>
      </c>
      <c r="D83" s="14" t="n">
        <v>40</v>
      </c>
      <c r="E83" s="14" t="s">
        <v>8</v>
      </c>
      <c r="F83" s="24" t="s">
        <v>120</v>
      </c>
    </row>
    <row r="84" customFormat="false" ht="63.75" hidden="false" customHeight="false" outlineLevel="0" collapsed="false">
      <c r="B84" s="23" t="s">
        <v>121</v>
      </c>
      <c r="C84" s="13" t="n">
        <v>1290</v>
      </c>
      <c r="D84" s="14" t="n">
        <v>40</v>
      </c>
      <c r="E84" s="14" t="s">
        <v>8</v>
      </c>
      <c r="F84" s="15" t="s">
        <v>122</v>
      </c>
    </row>
    <row r="85" customFormat="false" ht="38.25" hidden="false" customHeight="false" outlineLevel="0" collapsed="false">
      <c r="B85" s="23" t="s">
        <v>123</v>
      </c>
      <c r="C85" s="13" t="n">
        <v>1250</v>
      </c>
      <c r="D85" s="14" t="n">
        <v>40</v>
      </c>
      <c r="E85" s="14" t="s">
        <v>13</v>
      </c>
      <c r="F85" s="28" t="s">
        <v>124</v>
      </c>
    </row>
    <row r="86" customFormat="false" ht="89.25" hidden="false" customHeight="false" outlineLevel="0" collapsed="false">
      <c r="B86" s="22" t="s">
        <v>125</v>
      </c>
      <c r="C86" s="13" t="n">
        <v>1290</v>
      </c>
      <c r="D86" s="14" t="n">
        <v>24</v>
      </c>
      <c r="E86" s="14" t="s">
        <v>8</v>
      </c>
      <c r="F86" s="15" t="s">
        <v>126</v>
      </c>
    </row>
    <row r="87" customFormat="false" ht="89.25" hidden="false" customHeight="false" outlineLevel="0" collapsed="false">
      <c r="B87" s="25" t="s">
        <v>127</v>
      </c>
      <c r="C87" s="13" t="n">
        <v>1290</v>
      </c>
      <c r="D87" s="14" t="n">
        <v>40</v>
      </c>
      <c r="E87" s="14" t="s">
        <v>8</v>
      </c>
      <c r="F87" s="15" t="s">
        <v>128</v>
      </c>
    </row>
    <row r="88" customFormat="false" ht="63.75" hidden="false" customHeight="false" outlineLevel="0" collapsed="false">
      <c r="B88" s="23" t="s">
        <v>129</v>
      </c>
      <c r="C88" s="13" t="n">
        <v>1290</v>
      </c>
      <c r="D88" s="14" t="n">
        <v>40</v>
      </c>
      <c r="E88" s="14" t="s">
        <v>8</v>
      </c>
      <c r="F88" s="15" t="s">
        <v>130</v>
      </c>
    </row>
    <row r="89" customFormat="false" ht="89.25" hidden="false" customHeight="false" outlineLevel="0" collapsed="false">
      <c r="B89" s="25" t="s">
        <v>131</v>
      </c>
      <c r="C89" s="13" t="n">
        <v>1290</v>
      </c>
      <c r="D89" s="14" t="n">
        <v>40</v>
      </c>
      <c r="E89" s="14" t="s">
        <v>8</v>
      </c>
      <c r="F89" s="15" t="s">
        <v>116</v>
      </c>
    </row>
    <row r="90" customFormat="false" ht="76.5" hidden="false" customHeight="false" outlineLevel="0" collapsed="false">
      <c r="B90" s="23" t="s">
        <v>132</v>
      </c>
      <c r="C90" s="13" t="n">
        <v>2275</v>
      </c>
      <c r="D90" s="14" t="n">
        <v>40</v>
      </c>
      <c r="E90" s="14" t="s">
        <v>8</v>
      </c>
      <c r="F90" s="29" t="s">
        <v>45</v>
      </c>
    </row>
    <row r="91" customFormat="false" ht="76.5" hidden="false" customHeight="false" outlineLevel="0" collapsed="false">
      <c r="B91" s="23" t="s">
        <v>132</v>
      </c>
      <c r="C91" s="13" t="n">
        <v>1137.5</v>
      </c>
      <c r="D91" s="14" t="n">
        <v>20</v>
      </c>
      <c r="E91" s="14" t="s">
        <v>8</v>
      </c>
      <c r="F91" s="24" t="s">
        <v>45</v>
      </c>
    </row>
    <row r="92" customFormat="false" ht="76.5" hidden="false" customHeight="false" outlineLevel="0" collapsed="false">
      <c r="B92" s="23" t="s">
        <v>133</v>
      </c>
      <c r="C92" s="13" t="n">
        <v>1180</v>
      </c>
      <c r="D92" s="14" t="n">
        <v>40</v>
      </c>
      <c r="E92" s="14" t="s">
        <v>8</v>
      </c>
      <c r="F92" s="15" t="s">
        <v>134</v>
      </c>
    </row>
    <row r="93" customFormat="false" ht="25.5" hidden="false" customHeight="false" outlineLevel="0" collapsed="false">
      <c r="B93" s="22" t="s">
        <v>135</v>
      </c>
      <c r="C93" s="13" t="n">
        <v>1140</v>
      </c>
      <c r="D93" s="14" t="n">
        <v>40</v>
      </c>
      <c r="E93" s="14" t="s">
        <v>8</v>
      </c>
      <c r="F93" s="15" t="s">
        <v>43</v>
      </c>
    </row>
    <row r="94" customFormat="false" ht="26.25" hidden="false" customHeight="false" outlineLevel="0" collapsed="false">
      <c r="B94" s="30" t="s">
        <v>136</v>
      </c>
      <c r="C94" s="31" t="n">
        <v>950</v>
      </c>
      <c r="D94" s="32" t="n">
        <v>40</v>
      </c>
      <c r="E94" s="32" t="s">
        <v>8</v>
      </c>
      <c r="F94" s="33" t="s">
        <v>40</v>
      </c>
    </row>
    <row r="95" customFormat="false" ht="15.75" hidden="false" customHeight="false" outlineLevel="0" collapsed="false">
      <c r="B95" s="34"/>
      <c r="E95" s="35"/>
      <c r="F95" s="35"/>
    </row>
    <row r="96" customFormat="false" ht="15.75" hidden="false" customHeight="false" outlineLevel="0" collapsed="false">
      <c r="B96" s="34"/>
      <c r="E96" s="35"/>
      <c r="F96" s="35"/>
    </row>
    <row r="97" customFormat="false" ht="15.75" hidden="false" customHeight="false" outlineLevel="0" collapsed="false">
      <c r="B97" s="36"/>
      <c r="E97" s="35"/>
      <c r="F97" s="35"/>
    </row>
    <row r="98" customFormat="false" ht="15.75" hidden="false" customHeight="false" outlineLevel="0" collapsed="false">
      <c r="B98" s="36"/>
      <c r="E98" s="35"/>
      <c r="F98" s="35"/>
    </row>
    <row r="99" customFormat="false" ht="15.75" hidden="false" customHeight="false" outlineLevel="0" collapsed="false">
      <c r="B99" s="36"/>
    </row>
    <row r="100" customFormat="false" ht="15.75" hidden="false" customHeight="false" outlineLevel="0" collapsed="false">
      <c r="B100" s="36"/>
    </row>
    <row r="101" customFormat="false" ht="15.75" hidden="false" customHeight="false" outlineLevel="0" collapsed="false">
      <c r="B101" s="36"/>
    </row>
    <row r="102" customFormat="false" ht="15.75" hidden="false" customHeight="false" outlineLevel="0" collapsed="false">
      <c r="B102" s="36"/>
    </row>
    <row r="103" customFormat="false" ht="15.75" hidden="false" customHeight="false" outlineLevel="0" collapsed="false">
      <c r="B103" s="36"/>
    </row>
    <row r="104" customFormat="false" ht="15.75" hidden="false" customHeight="false" outlineLevel="0" collapsed="false">
      <c r="B104" s="36"/>
    </row>
    <row r="105" customFormat="false" ht="15.75" hidden="false" customHeight="false" outlineLevel="0" collapsed="false">
      <c r="B105" s="36"/>
    </row>
    <row r="106" customFormat="false" ht="15.75" hidden="false" customHeight="false" outlineLevel="0" collapsed="false">
      <c r="B106" s="36"/>
    </row>
    <row r="107" customFormat="false" ht="15.75" hidden="false" customHeight="false" outlineLevel="0" collapsed="false">
      <c r="B107" s="36"/>
    </row>
    <row r="108" customFormat="false" ht="15.75" hidden="false" customHeight="false" outlineLevel="0" collapsed="false">
      <c r="B108" s="36"/>
    </row>
    <row r="109" customFormat="false" ht="15.75" hidden="false" customHeight="false" outlineLevel="0" collapsed="false">
      <c r="B109" s="36"/>
    </row>
    <row r="110" customFormat="false" ht="15.75" hidden="false" customHeight="false" outlineLevel="0" collapsed="false">
      <c r="B110" s="36"/>
    </row>
    <row r="111" customFormat="false" ht="15.75" hidden="false" customHeight="false" outlineLevel="0" collapsed="false">
      <c r="B111" s="36"/>
    </row>
    <row r="112" customFormat="false" ht="15.75" hidden="false" customHeight="false" outlineLevel="0" collapsed="false">
      <c r="B112" s="36"/>
    </row>
    <row r="113" customFormat="false" ht="15.75" hidden="false" customHeight="false" outlineLevel="0" collapsed="false">
      <c r="B113" s="36"/>
    </row>
    <row r="114" customFormat="false" ht="15.75" hidden="false" customHeight="false" outlineLevel="0" collapsed="false">
      <c r="B114" s="36"/>
    </row>
    <row r="115" customFormat="false" ht="15.75" hidden="false" customHeight="false" outlineLevel="0" collapsed="false">
      <c r="B115" s="36"/>
    </row>
    <row r="116" customFormat="false" ht="15.75" hidden="false" customHeight="false" outlineLevel="0" collapsed="false">
      <c r="B116" s="36"/>
    </row>
    <row r="117" customFormat="false" ht="15.75" hidden="false" customHeight="false" outlineLevel="0" collapsed="false">
      <c r="B117" s="36"/>
    </row>
    <row r="118" customFormat="false" ht="15.75" hidden="false" customHeight="false" outlineLevel="0" collapsed="false">
      <c r="B118" s="36"/>
    </row>
    <row r="119" customFormat="false" ht="15.75" hidden="false" customHeight="false" outlineLevel="0" collapsed="false">
      <c r="B119" s="36"/>
    </row>
    <row r="120" customFormat="false" ht="15.75" hidden="false" customHeight="false" outlineLevel="0" collapsed="false">
      <c r="B120" s="36"/>
    </row>
    <row r="121" customFormat="false" ht="15.75" hidden="false" customHeight="false" outlineLevel="0" collapsed="false">
      <c r="B121" s="36"/>
    </row>
    <row r="122" customFormat="false" ht="15.75" hidden="false" customHeight="false" outlineLevel="0" collapsed="false">
      <c r="B122" s="36"/>
    </row>
    <row r="123" customFormat="false" ht="15.75" hidden="false" customHeight="false" outlineLevel="0" collapsed="false">
      <c r="B123" s="36"/>
    </row>
    <row r="124" customFormat="false" ht="15.75" hidden="false" customHeight="false" outlineLevel="0" collapsed="false">
      <c r="B124" s="36"/>
    </row>
    <row r="125" customFormat="false" ht="15.75" hidden="false" customHeight="false" outlineLevel="0" collapsed="false">
      <c r="B125" s="36"/>
    </row>
    <row r="126" customFormat="false" ht="15.75" hidden="false" customHeight="false" outlineLevel="0" collapsed="false">
      <c r="B126" s="36"/>
    </row>
    <row r="127" customFormat="false" ht="15.75" hidden="false" customHeight="false" outlineLevel="0" collapsed="false">
      <c r="B127" s="36"/>
    </row>
    <row r="128" customFormat="false" ht="15.75" hidden="false" customHeight="false" outlineLevel="0" collapsed="false">
      <c r="B128" s="36"/>
    </row>
    <row r="129" customFormat="false" ht="15.75" hidden="false" customHeight="false" outlineLevel="0" collapsed="false">
      <c r="B129" s="36"/>
    </row>
    <row r="130" customFormat="false" ht="15.75" hidden="false" customHeight="false" outlineLevel="0" collapsed="false">
      <c r="B130" s="36"/>
    </row>
    <row r="131" customFormat="false" ht="15.75" hidden="false" customHeight="false" outlineLevel="0" collapsed="false">
      <c r="B131" s="36"/>
    </row>
    <row r="132" customFormat="false" ht="15.75" hidden="false" customHeight="false" outlineLevel="0" collapsed="false">
      <c r="B132" s="36"/>
    </row>
    <row r="133" customFormat="false" ht="15.75" hidden="false" customHeight="false" outlineLevel="0" collapsed="false">
      <c r="B133" s="36"/>
    </row>
    <row r="134" customFormat="false" ht="15.75" hidden="false" customHeight="false" outlineLevel="0" collapsed="false">
      <c r="B134" s="36"/>
    </row>
  </sheetData>
  <sheetProtection sheet="true" password="c5e9" objects="true" scenarios="true" selectLockedCells="true" selectUnlockedCells="true"/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8" activeCellId="0" sqref="B198:D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21" min="8" style="0" width="12.42"/>
    <col collapsed="false" customWidth="true" hidden="false" outlineLevel="0" max="25" min="25" style="0" width="19.7"/>
    <col collapsed="false" customWidth="true" hidden="false" outlineLevel="0" max="26" min="26" style="0" width="33.41"/>
  </cols>
  <sheetData>
    <row r="2" customFormat="false" ht="18" hidden="false" customHeight="false" outlineLevel="0" collapsed="false">
      <c r="B2" s="1" t="s">
        <v>137</v>
      </c>
    </row>
    <row r="3" customFormat="false" ht="18" hidden="false" customHeight="false" outlineLevel="0" collapsed="false">
      <c r="B3" s="1" t="s">
        <v>13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B4" s="3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69.95" hidden="false" customHeight="true" outlineLevel="0" collapsed="false">
      <c r="B5" s="38" t="s">
        <v>139</v>
      </c>
      <c r="C5" s="39" t="s">
        <v>140</v>
      </c>
      <c r="D5" s="40" t="s">
        <v>141</v>
      </c>
      <c r="E5" s="41" t="s">
        <v>142</v>
      </c>
      <c r="F5" s="42" t="s">
        <v>143</v>
      </c>
      <c r="G5" s="43" t="s">
        <v>144</v>
      </c>
      <c r="H5" s="44" t="s">
        <v>145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6"/>
      <c r="V5" s="3"/>
    </row>
    <row r="6" customFormat="false" ht="15.75" hidden="false" customHeight="false" outlineLevel="0" collapsed="false">
      <c r="B6" s="47"/>
      <c r="C6" s="48" t="s">
        <v>146</v>
      </c>
      <c r="D6" s="49"/>
      <c r="E6" s="50"/>
      <c r="F6" s="51"/>
      <c r="G6" s="52"/>
      <c r="H6" s="53" t="s">
        <v>147</v>
      </c>
      <c r="I6" s="53" t="s">
        <v>148</v>
      </c>
      <c r="J6" s="53" t="s">
        <v>149</v>
      </c>
      <c r="K6" s="53" t="s">
        <v>150</v>
      </c>
      <c r="L6" s="53" t="s">
        <v>151</v>
      </c>
      <c r="M6" s="53" t="s">
        <v>152</v>
      </c>
      <c r="N6" s="53" t="s">
        <v>153</v>
      </c>
      <c r="O6" s="53" t="s">
        <v>154</v>
      </c>
      <c r="P6" s="53" t="s">
        <v>155</v>
      </c>
      <c r="Q6" s="53" t="s">
        <v>156</v>
      </c>
      <c r="R6" s="53" t="s">
        <v>157</v>
      </c>
      <c r="S6" s="53" t="s">
        <v>158</v>
      </c>
      <c r="T6" s="53" t="s">
        <v>159</v>
      </c>
      <c r="U6" s="54" t="s">
        <v>160</v>
      </c>
      <c r="V6" s="3"/>
    </row>
    <row r="7" customFormat="false" ht="15" hidden="false" customHeight="false" outlineLevel="0" collapsed="false">
      <c r="B7" s="47"/>
      <c r="C7" s="48"/>
      <c r="D7" s="49"/>
      <c r="E7" s="50"/>
      <c r="F7" s="51"/>
      <c r="G7" s="55" t="s">
        <v>161</v>
      </c>
      <c r="H7" s="56" t="s">
        <v>162</v>
      </c>
      <c r="I7" s="56" t="s">
        <v>162</v>
      </c>
      <c r="J7" s="56" t="s">
        <v>162</v>
      </c>
      <c r="K7" s="56" t="s">
        <v>162</v>
      </c>
      <c r="L7" s="56" t="s">
        <v>162</v>
      </c>
      <c r="M7" s="56" t="s">
        <v>162</v>
      </c>
      <c r="N7" s="56" t="s">
        <v>162</v>
      </c>
      <c r="O7" s="56" t="s">
        <v>162</v>
      </c>
      <c r="P7" s="56" t="s">
        <v>162</v>
      </c>
      <c r="Q7" s="56" t="s">
        <v>162</v>
      </c>
      <c r="R7" s="56" t="s">
        <v>162</v>
      </c>
      <c r="S7" s="56" t="s">
        <v>162</v>
      </c>
      <c r="T7" s="56" t="s">
        <v>162</v>
      </c>
      <c r="U7" s="57" t="s">
        <v>162</v>
      </c>
      <c r="V7" s="3"/>
    </row>
    <row r="8" customFormat="false" ht="18" hidden="false" customHeight="false" outlineLevel="0" collapsed="false">
      <c r="B8" s="58"/>
      <c r="C8" s="59"/>
      <c r="D8" s="60"/>
      <c r="E8" s="61"/>
      <c r="F8" s="62"/>
      <c r="G8" s="63"/>
      <c r="H8" s="64" t="s">
        <v>163</v>
      </c>
      <c r="I8" s="64" t="s">
        <v>164</v>
      </c>
      <c r="J8" s="64" t="s">
        <v>165</v>
      </c>
      <c r="K8" s="64" t="s">
        <v>166</v>
      </c>
      <c r="L8" s="64" t="s">
        <v>167</v>
      </c>
      <c r="M8" s="64" t="s">
        <v>168</v>
      </c>
      <c r="N8" s="64" t="s">
        <v>169</v>
      </c>
      <c r="O8" s="64" t="s">
        <v>170</v>
      </c>
      <c r="P8" s="64" t="s">
        <v>171</v>
      </c>
      <c r="Q8" s="64" t="s">
        <v>172</v>
      </c>
      <c r="R8" s="64" t="s">
        <v>173</v>
      </c>
      <c r="S8" s="64" t="s">
        <v>174</v>
      </c>
      <c r="T8" s="65" t="s">
        <v>175</v>
      </c>
      <c r="U8" s="66" t="s">
        <v>176</v>
      </c>
      <c r="V8" s="67"/>
    </row>
    <row r="9" customFormat="false" ht="18" hidden="false" customHeight="false" outlineLevel="0" collapsed="false">
      <c r="B9" s="68"/>
      <c r="C9" s="69"/>
      <c r="D9" s="70"/>
      <c r="E9" s="69"/>
      <c r="F9" s="71" t="s">
        <v>177</v>
      </c>
      <c r="G9" s="72" t="n">
        <v>0.15</v>
      </c>
      <c r="H9" s="73" t="n">
        <f aca="false">H10*1.15</f>
        <v>13535.5</v>
      </c>
      <c r="I9" s="73" t="n">
        <f aca="false">H9*1.03</f>
        <v>13941.565</v>
      </c>
      <c r="J9" s="73" t="n">
        <f aca="false">I9*1.03</f>
        <v>14359.81195</v>
      </c>
      <c r="K9" s="73" t="n">
        <f aca="false">J9*1.03</f>
        <v>14790.6063085</v>
      </c>
      <c r="L9" s="73" t="n">
        <f aca="false">K9*1.03</f>
        <v>15234.324497755</v>
      </c>
      <c r="M9" s="73" t="n">
        <f aca="false">L9*1.03</f>
        <v>15691.3542326877</v>
      </c>
      <c r="N9" s="73" t="n">
        <f aca="false">M9*1.03</f>
        <v>16162.0948596683</v>
      </c>
      <c r="O9" s="73" t="n">
        <f aca="false">N9*1.03</f>
        <v>16646.9577054583</v>
      </c>
      <c r="P9" s="73" t="n">
        <f aca="false">O9*1.03</f>
        <v>17146.3664366221</v>
      </c>
      <c r="Q9" s="73" t="n">
        <f aca="false">P9*1.03</f>
        <v>17660.7574297208</v>
      </c>
      <c r="R9" s="73" t="n">
        <f aca="false">Q9*1.03</f>
        <v>18190.5801526124</v>
      </c>
      <c r="S9" s="73" t="n">
        <f aca="false">R9*1.03</f>
        <v>18736.2975571907</v>
      </c>
      <c r="T9" s="73" t="n">
        <f aca="false">S9*1.03</f>
        <v>19298.3864839065</v>
      </c>
      <c r="U9" s="74" t="n">
        <f aca="false">T9*1.03</f>
        <v>19877.3380784237</v>
      </c>
      <c r="V9" s="3"/>
    </row>
    <row r="10" customFormat="false" ht="15" hidden="false" customHeight="false" outlineLevel="0" collapsed="false">
      <c r="B10" s="75"/>
      <c r="C10" s="76"/>
      <c r="D10" s="77"/>
      <c r="E10" s="78"/>
      <c r="F10" s="79" t="s">
        <v>178</v>
      </c>
      <c r="G10" s="80" t="n">
        <v>0.1</v>
      </c>
      <c r="H10" s="81" t="n">
        <f aca="false">H11*1.1</f>
        <v>11770</v>
      </c>
      <c r="I10" s="81" t="n">
        <f aca="false">H10*1.03</f>
        <v>12123.1</v>
      </c>
      <c r="J10" s="81" t="n">
        <f aca="false">I10*1.03</f>
        <v>12486.793</v>
      </c>
      <c r="K10" s="81" t="n">
        <f aca="false">J10*1.03</f>
        <v>12861.39679</v>
      </c>
      <c r="L10" s="81" t="n">
        <f aca="false">K10*1.03</f>
        <v>13247.2386937</v>
      </c>
      <c r="M10" s="81" t="n">
        <f aca="false">L10*1.03</f>
        <v>13644.655854511</v>
      </c>
      <c r="N10" s="81" t="n">
        <f aca="false">M10*1.03</f>
        <v>14053.9955301463</v>
      </c>
      <c r="O10" s="81" t="n">
        <f aca="false">N10*1.03</f>
        <v>14475.6153960507</v>
      </c>
      <c r="P10" s="81" t="n">
        <f aca="false">O10*1.03</f>
        <v>14909.8838579323</v>
      </c>
      <c r="Q10" s="81" t="n">
        <f aca="false">P10*1.03</f>
        <v>15357.1803736702</v>
      </c>
      <c r="R10" s="81" t="n">
        <f aca="false">Q10*1.03</f>
        <v>15817.8957848803</v>
      </c>
      <c r="S10" s="81" t="n">
        <f aca="false">R10*1.03</f>
        <v>16292.4326584267</v>
      </c>
      <c r="T10" s="81" t="n">
        <f aca="false">S10*1.03</f>
        <v>16781.2056381795</v>
      </c>
      <c r="U10" s="82" t="n">
        <f aca="false">T10*1.03</f>
        <v>17284.6418073249</v>
      </c>
      <c r="V10" s="3"/>
    </row>
    <row r="11" customFormat="false" ht="21.75" hidden="false" customHeight="false" outlineLevel="0" collapsed="false">
      <c r="B11" s="83" t="n">
        <v>23</v>
      </c>
      <c r="C11" s="84" t="s">
        <v>179</v>
      </c>
      <c r="D11" s="85" t="s">
        <v>180</v>
      </c>
      <c r="E11" s="86" t="s">
        <v>181</v>
      </c>
      <c r="F11" s="79" t="s">
        <v>182</v>
      </c>
      <c r="G11" s="80" t="n">
        <v>0.07</v>
      </c>
      <c r="H11" s="81" t="n">
        <f aca="false">H12*1.07</f>
        <v>10700</v>
      </c>
      <c r="I11" s="81" t="n">
        <f aca="false">H11*1.03</f>
        <v>11021</v>
      </c>
      <c r="J11" s="81" t="n">
        <f aca="false">I11*1.03</f>
        <v>11351.63</v>
      </c>
      <c r="K11" s="81" t="n">
        <f aca="false">J11*1.03</f>
        <v>11692.1789</v>
      </c>
      <c r="L11" s="81" t="n">
        <f aca="false">K11*1.03</f>
        <v>12042.944267</v>
      </c>
      <c r="M11" s="81" t="n">
        <f aca="false">L11*1.03</f>
        <v>12404.23259501</v>
      </c>
      <c r="N11" s="81" t="n">
        <f aca="false">M11*1.03</f>
        <v>12776.3595728603</v>
      </c>
      <c r="O11" s="81" t="n">
        <f aca="false">N11*1.03</f>
        <v>13159.6503600461</v>
      </c>
      <c r="P11" s="81" t="n">
        <f aca="false">O11*1.03</f>
        <v>13554.4398708475</v>
      </c>
      <c r="Q11" s="81" t="n">
        <f aca="false">P11*1.03</f>
        <v>13961.0730669729</v>
      </c>
      <c r="R11" s="81" t="n">
        <f aca="false">Q11*1.03</f>
        <v>14379.9052589821</v>
      </c>
      <c r="S11" s="81" t="n">
        <f aca="false">R11*1.03</f>
        <v>14811.3024167516</v>
      </c>
      <c r="T11" s="81" t="n">
        <f aca="false">S11*1.03</f>
        <v>15255.6414892541</v>
      </c>
      <c r="U11" s="82" t="n">
        <f aca="false">T11*1.03</f>
        <v>15713.3107339317</v>
      </c>
      <c r="V11" s="3"/>
    </row>
    <row r="12" customFormat="false" ht="18" hidden="false" customHeight="false" outlineLevel="0" collapsed="false">
      <c r="B12" s="87"/>
      <c r="C12" s="88"/>
      <c r="D12" s="89"/>
      <c r="E12" s="90"/>
      <c r="F12" s="79" t="s">
        <v>155</v>
      </c>
      <c r="G12" s="91" t="s">
        <v>163</v>
      </c>
      <c r="H12" s="92" t="n">
        <v>10000</v>
      </c>
      <c r="I12" s="81" t="n">
        <f aca="false">H12*1.03</f>
        <v>10300</v>
      </c>
      <c r="J12" s="81" t="n">
        <f aca="false">I12*1.03</f>
        <v>10609</v>
      </c>
      <c r="K12" s="81" t="n">
        <f aca="false">J12*1.03</f>
        <v>10927.27</v>
      </c>
      <c r="L12" s="81" t="n">
        <f aca="false">K12*1.03</f>
        <v>11255.0881</v>
      </c>
      <c r="M12" s="81" t="n">
        <f aca="false">L12*1.03</f>
        <v>11592.740743</v>
      </c>
      <c r="N12" s="81" t="n">
        <f aca="false">M12*1.03</f>
        <v>11940.52296529</v>
      </c>
      <c r="O12" s="81" t="n">
        <f aca="false">N12*1.03</f>
        <v>12298.7386542487</v>
      </c>
      <c r="P12" s="81" t="n">
        <f aca="false">O12*1.03</f>
        <v>12667.7008138762</v>
      </c>
      <c r="Q12" s="81" t="n">
        <f aca="false">P12*1.03</f>
        <v>13047.7318382924</v>
      </c>
      <c r="R12" s="81" t="n">
        <f aca="false">Q12*1.03</f>
        <v>13439.1637934412</v>
      </c>
      <c r="S12" s="81" t="n">
        <f aca="false">R12*1.03</f>
        <v>13842.3387072445</v>
      </c>
      <c r="T12" s="81" t="n">
        <f aca="false">S12*1.03</f>
        <v>14257.6088684618</v>
      </c>
      <c r="U12" s="82" t="n">
        <f aca="false">T12*1.03</f>
        <v>14685.3371345156</v>
      </c>
      <c r="V12" s="3"/>
    </row>
    <row r="13" customFormat="false" ht="18" hidden="false" customHeight="false" outlineLevel="0" collapsed="false">
      <c r="B13" s="93"/>
      <c r="C13" s="94"/>
      <c r="D13" s="95"/>
      <c r="E13" s="95"/>
      <c r="F13" s="96"/>
      <c r="G13" s="96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8"/>
      <c r="V13" s="99"/>
      <c r="W13" s="100"/>
    </row>
    <row r="14" customFormat="false" ht="18" hidden="false" customHeight="false" outlineLevel="0" collapsed="false">
      <c r="B14" s="68"/>
      <c r="C14" s="101"/>
      <c r="D14" s="70"/>
      <c r="E14" s="69"/>
      <c r="F14" s="71" t="s">
        <v>177</v>
      </c>
      <c r="G14" s="102" t="n">
        <v>0.15</v>
      </c>
      <c r="H14" s="73" t="n">
        <f aca="false">H15*1.15</f>
        <v>6767.75</v>
      </c>
      <c r="I14" s="73" t="n">
        <f aca="false">H14*1.03</f>
        <v>6970.7825</v>
      </c>
      <c r="J14" s="73" t="n">
        <f aca="false">I14*1.03</f>
        <v>7179.905975</v>
      </c>
      <c r="K14" s="73" t="n">
        <f aca="false">J14*1.03</f>
        <v>7395.30315425</v>
      </c>
      <c r="L14" s="73" t="n">
        <f aca="false">K14*1.03</f>
        <v>7617.1622488775</v>
      </c>
      <c r="M14" s="73" t="n">
        <f aca="false">L14*1.03</f>
        <v>7845.67711634383</v>
      </c>
      <c r="N14" s="73" t="n">
        <f aca="false">M14*1.03</f>
        <v>8081.04742983414</v>
      </c>
      <c r="O14" s="73" t="n">
        <f aca="false">N14*1.03</f>
        <v>8323.47885272917</v>
      </c>
      <c r="P14" s="73" t="n">
        <f aca="false">O14*1.03</f>
        <v>8573.18321831104</v>
      </c>
      <c r="Q14" s="73" t="n">
        <f aca="false">P14*1.03</f>
        <v>8830.37871486038</v>
      </c>
      <c r="R14" s="73" t="n">
        <f aca="false">Q14*1.03</f>
        <v>9095.29007630619</v>
      </c>
      <c r="S14" s="73" t="n">
        <f aca="false">R14*1.03</f>
        <v>9368.14877859537</v>
      </c>
      <c r="T14" s="73" t="n">
        <f aca="false">S14*1.03</f>
        <v>9649.19324195323</v>
      </c>
      <c r="U14" s="74" t="n">
        <f aca="false">T14*1.03</f>
        <v>9938.66903921183</v>
      </c>
      <c r="V14" s="3"/>
    </row>
    <row r="15" customFormat="false" ht="15" hidden="false" customHeight="false" outlineLevel="0" collapsed="false">
      <c r="B15" s="75"/>
      <c r="C15" s="103"/>
      <c r="D15" s="77"/>
      <c r="E15" s="78"/>
      <c r="F15" s="79" t="s">
        <v>178</v>
      </c>
      <c r="G15" s="80" t="n">
        <v>0.1</v>
      </c>
      <c r="H15" s="81" t="n">
        <f aca="false">H16*1.1</f>
        <v>5885</v>
      </c>
      <c r="I15" s="81" t="n">
        <f aca="false">H15*1.03</f>
        <v>6061.55</v>
      </c>
      <c r="J15" s="81" t="n">
        <f aca="false">I15*1.03</f>
        <v>6243.3965</v>
      </c>
      <c r="K15" s="81" t="n">
        <f aca="false">J15*1.03</f>
        <v>6430.698395</v>
      </c>
      <c r="L15" s="81" t="n">
        <f aca="false">K15*1.03</f>
        <v>6623.61934685</v>
      </c>
      <c r="M15" s="81" t="n">
        <f aca="false">L15*1.03</f>
        <v>6822.3279272555</v>
      </c>
      <c r="N15" s="81" t="n">
        <f aca="false">M15*1.03</f>
        <v>7026.99776507317</v>
      </c>
      <c r="O15" s="81" t="n">
        <f aca="false">N15*1.03</f>
        <v>7237.80769802536</v>
      </c>
      <c r="P15" s="81" t="n">
        <f aca="false">O15*1.03</f>
        <v>7454.94192896613</v>
      </c>
      <c r="Q15" s="81" t="n">
        <f aca="false">P15*1.03</f>
        <v>7678.59018683511</v>
      </c>
      <c r="R15" s="81" t="n">
        <f aca="false">Q15*1.03</f>
        <v>7908.94789244016</v>
      </c>
      <c r="S15" s="81" t="n">
        <f aca="false">R15*1.03</f>
        <v>8146.21632921337</v>
      </c>
      <c r="T15" s="81" t="n">
        <f aca="false">S15*1.03</f>
        <v>8390.60281908977</v>
      </c>
      <c r="U15" s="82" t="n">
        <f aca="false">T15*1.03</f>
        <v>8642.32090366246</v>
      </c>
      <c r="V15" s="104"/>
      <c r="W15" s="105"/>
    </row>
    <row r="16" customFormat="false" ht="25.5" hidden="false" customHeight="false" outlineLevel="0" collapsed="false">
      <c r="B16" s="106" t="s">
        <v>183</v>
      </c>
      <c r="C16" s="84" t="s">
        <v>184</v>
      </c>
      <c r="D16" s="85" t="s">
        <v>180</v>
      </c>
      <c r="E16" s="86" t="s">
        <v>185</v>
      </c>
      <c r="F16" s="79" t="s">
        <v>182</v>
      </c>
      <c r="G16" s="80" t="n">
        <v>0.07</v>
      </c>
      <c r="H16" s="81" t="n">
        <f aca="false">H17*1.07</f>
        <v>5350</v>
      </c>
      <c r="I16" s="81" t="n">
        <f aca="false">H16*1.03</f>
        <v>5510.5</v>
      </c>
      <c r="J16" s="81" t="n">
        <f aca="false">I16*1.03</f>
        <v>5675.815</v>
      </c>
      <c r="K16" s="81" t="n">
        <f aca="false">J16*1.03</f>
        <v>5846.08945</v>
      </c>
      <c r="L16" s="81" t="n">
        <f aca="false">K16*1.03</f>
        <v>6021.4721335</v>
      </c>
      <c r="M16" s="81" t="n">
        <f aca="false">L16*1.03</f>
        <v>6202.116297505</v>
      </c>
      <c r="N16" s="81" t="n">
        <f aca="false">M16*1.03</f>
        <v>6388.17978643015</v>
      </c>
      <c r="O16" s="81" t="n">
        <f aca="false">N16*1.03</f>
        <v>6579.82518002306</v>
      </c>
      <c r="P16" s="81" t="n">
        <f aca="false">O16*1.03</f>
        <v>6777.21993542375</v>
      </c>
      <c r="Q16" s="81" t="n">
        <f aca="false">P16*1.03</f>
        <v>6980.53653348646</v>
      </c>
      <c r="R16" s="81" t="n">
        <f aca="false">Q16*1.03</f>
        <v>7189.95262949105</v>
      </c>
      <c r="S16" s="81" t="n">
        <f aca="false">R16*1.03</f>
        <v>7405.65120837579</v>
      </c>
      <c r="T16" s="81" t="n">
        <f aca="false">S16*1.03</f>
        <v>7627.82074462706</v>
      </c>
      <c r="U16" s="82" t="n">
        <f aca="false">T16*1.03</f>
        <v>7856.65536696587</v>
      </c>
      <c r="V16" s="104"/>
      <c r="W16" s="105"/>
      <c r="X16" s="105"/>
    </row>
    <row r="17" customFormat="false" ht="18" hidden="false" customHeight="false" outlineLevel="0" collapsed="false">
      <c r="B17" s="107"/>
      <c r="C17" s="88"/>
      <c r="D17" s="85"/>
      <c r="E17" s="90"/>
      <c r="F17" s="79" t="s">
        <v>155</v>
      </c>
      <c r="G17" s="91" t="s">
        <v>163</v>
      </c>
      <c r="H17" s="92" t="n">
        <f aca="false">H12/2</f>
        <v>5000</v>
      </c>
      <c r="I17" s="81" t="n">
        <f aca="false">H17*1.03</f>
        <v>5150</v>
      </c>
      <c r="J17" s="81" t="n">
        <f aca="false">I17*1.03</f>
        <v>5304.5</v>
      </c>
      <c r="K17" s="81" t="n">
        <f aca="false">J17*1.03</f>
        <v>5463.635</v>
      </c>
      <c r="L17" s="81" t="n">
        <f aca="false">K17*1.03</f>
        <v>5627.54405</v>
      </c>
      <c r="M17" s="81" t="n">
        <f aca="false">L17*1.03</f>
        <v>5796.3703715</v>
      </c>
      <c r="N17" s="81" t="n">
        <f aca="false">M17*1.03</f>
        <v>5970.261482645</v>
      </c>
      <c r="O17" s="81" t="n">
        <f aca="false">N17*1.03</f>
        <v>6149.36932712435</v>
      </c>
      <c r="P17" s="81" t="n">
        <f aca="false">O17*1.03</f>
        <v>6333.85040693808</v>
      </c>
      <c r="Q17" s="81" t="n">
        <f aca="false">P17*1.03</f>
        <v>6523.86591914622</v>
      </c>
      <c r="R17" s="81" t="n">
        <f aca="false">Q17*1.03</f>
        <v>6719.58189672061</v>
      </c>
      <c r="S17" s="81" t="n">
        <f aca="false">R17*1.03</f>
        <v>6921.16935362223</v>
      </c>
      <c r="T17" s="81" t="n">
        <f aca="false">S17*1.03</f>
        <v>7128.8044342309</v>
      </c>
      <c r="U17" s="82" t="n">
        <f aca="false">T17*1.03</f>
        <v>7342.66856725782</v>
      </c>
      <c r="V17" s="104"/>
      <c r="W17" s="105"/>
    </row>
    <row r="18" customFormat="false" ht="15" hidden="false" customHeight="false" outlineLevel="0" collapsed="false">
      <c r="B18" s="108"/>
      <c r="C18" s="109"/>
      <c r="D18" s="96"/>
      <c r="E18" s="97"/>
      <c r="F18" s="96"/>
      <c r="G18" s="110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04"/>
      <c r="W18" s="105"/>
    </row>
    <row r="19" customFormat="false" ht="18" hidden="false" customHeight="false" outlineLevel="0" collapsed="false">
      <c r="B19" s="68"/>
      <c r="C19" s="101"/>
      <c r="D19" s="113"/>
      <c r="E19" s="69"/>
      <c r="F19" s="71" t="s">
        <v>177</v>
      </c>
      <c r="G19" s="102" t="n">
        <v>0.15</v>
      </c>
      <c r="H19" s="73" t="n">
        <f aca="false">H20*1.15</f>
        <v>3383.875</v>
      </c>
      <c r="I19" s="73" t="n">
        <f aca="false">H19*1.03</f>
        <v>3485.39125</v>
      </c>
      <c r="J19" s="73" t="n">
        <f aca="false">I19*1.03</f>
        <v>3589.9529875</v>
      </c>
      <c r="K19" s="73" t="n">
        <f aca="false">J19*1.03</f>
        <v>3697.651577125</v>
      </c>
      <c r="L19" s="73" t="n">
        <f aca="false">K19*1.03</f>
        <v>3808.58112443875</v>
      </c>
      <c r="M19" s="73" t="n">
        <f aca="false">L19*1.03</f>
        <v>3922.83855817191</v>
      </c>
      <c r="N19" s="73" t="n">
        <f aca="false">M19*1.03</f>
        <v>4040.52371491707</v>
      </c>
      <c r="O19" s="73" t="n">
        <f aca="false">N19*1.03</f>
        <v>4161.73942636458</v>
      </c>
      <c r="P19" s="73" t="n">
        <f aca="false">O19*1.03</f>
        <v>4286.59160915552</v>
      </c>
      <c r="Q19" s="73" t="n">
        <f aca="false">P19*1.03</f>
        <v>4415.18935743019</v>
      </c>
      <c r="R19" s="73" t="n">
        <f aca="false">Q19*1.03</f>
        <v>4547.64503815309</v>
      </c>
      <c r="S19" s="73" t="n">
        <f aca="false">R19*1.03</f>
        <v>4684.07438929769</v>
      </c>
      <c r="T19" s="73" t="n">
        <f aca="false">S19*1.03</f>
        <v>4824.59662097662</v>
      </c>
      <c r="U19" s="74" t="n">
        <f aca="false">T19*1.03</f>
        <v>4969.33451960592</v>
      </c>
      <c r="V19" s="104"/>
      <c r="W19" s="105"/>
    </row>
    <row r="20" customFormat="false" ht="15" hidden="false" customHeight="false" outlineLevel="0" collapsed="false">
      <c r="B20" s="75"/>
      <c r="C20" s="103"/>
      <c r="D20" s="114"/>
      <c r="E20" s="78"/>
      <c r="F20" s="79" t="s">
        <v>178</v>
      </c>
      <c r="G20" s="80" t="n">
        <v>0.1</v>
      </c>
      <c r="H20" s="81" t="n">
        <f aca="false">H21*1.1</f>
        <v>2942.5</v>
      </c>
      <c r="I20" s="81" t="n">
        <f aca="false">H20*1.03</f>
        <v>3030.775</v>
      </c>
      <c r="J20" s="81" t="n">
        <f aca="false">I20*1.03</f>
        <v>3121.69825</v>
      </c>
      <c r="K20" s="81" t="n">
        <f aca="false">J20*1.03</f>
        <v>3215.3491975</v>
      </c>
      <c r="L20" s="81" t="n">
        <f aca="false">K20*1.03</f>
        <v>3311.809673425</v>
      </c>
      <c r="M20" s="81" t="n">
        <f aca="false">L20*1.03</f>
        <v>3411.16396362775</v>
      </c>
      <c r="N20" s="81" t="n">
        <f aca="false">M20*1.03</f>
        <v>3513.49888253658</v>
      </c>
      <c r="O20" s="81" t="n">
        <f aca="false">N20*1.03</f>
        <v>3618.90384901268</v>
      </c>
      <c r="P20" s="81" t="n">
        <f aca="false">O20*1.03</f>
        <v>3727.47096448306</v>
      </c>
      <c r="Q20" s="81" t="n">
        <f aca="false">P20*1.03</f>
        <v>3839.29509341755</v>
      </c>
      <c r="R20" s="81" t="n">
        <f aca="false">Q20*1.03</f>
        <v>3954.47394622008</v>
      </c>
      <c r="S20" s="81" t="n">
        <f aca="false">R20*1.03</f>
        <v>4073.10816460668</v>
      </c>
      <c r="T20" s="81" t="n">
        <f aca="false">S20*1.03</f>
        <v>4195.30140954488</v>
      </c>
      <c r="U20" s="82" t="n">
        <f aca="false">T20*1.03</f>
        <v>4321.16045183123</v>
      </c>
      <c r="V20" s="104"/>
      <c r="W20" s="105"/>
    </row>
    <row r="21" customFormat="false" ht="25.5" hidden="false" customHeight="false" outlineLevel="0" collapsed="false">
      <c r="B21" s="106" t="s">
        <v>186</v>
      </c>
      <c r="C21" s="84" t="s">
        <v>184</v>
      </c>
      <c r="D21" s="85" t="s">
        <v>180</v>
      </c>
      <c r="E21" s="86" t="s">
        <v>187</v>
      </c>
      <c r="F21" s="79" t="s">
        <v>182</v>
      </c>
      <c r="G21" s="80" t="n">
        <v>0.07</v>
      </c>
      <c r="H21" s="81" t="n">
        <f aca="false">H22*1.07</f>
        <v>2675</v>
      </c>
      <c r="I21" s="81" t="n">
        <f aca="false">H21*1.03</f>
        <v>2755.25</v>
      </c>
      <c r="J21" s="81" t="n">
        <f aca="false">I21*1.03</f>
        <v>2837.9075</v>
      </c>
      <c r="K21" s="81" t="n">
        <f aca="false">J21*1.03</f>
        <v>2923.044725</v>
      </c>
      <c r="L21" s="81" t="n">
        <f aca="false">K21*1.03</f>
        <v>3010.73606675</v>
      </c>
      <c r="M21" s="81" t="n">
        <f aca="false">L21*1.03</f>
        <v>3101.0581487525</v>
      </c>
      <c r="N21" s="81" t="n">
        <f aca="false">M21*1.03</f>
        <v>3194.08989321508</v>
      </c>
      <c r="O21" s="81" t="n">
        <f aca="false">N21*1.03</f>
        <v>3289.91259001153</v>
      </c>
      <c r="P21" s="81" t="n">
        <f aca="false">O21*1.03</f>
        <v>3388.60996771187</v>
      </c>
      <c r="Q21" s="81" t="n">
        <f aca="false">P21*1.03</f>
        <v>3490.26826674323</v>
      </c>
      <c r="R21" s="81" t="n">
        <f aca="false">Q21*1.03</f>
        <v>3594.97631474553</v>
      </c>
      <c r="S21" s="81" t="n">
        <f aca="false">R21*1.03</f>
        <v>3702.82560418789</v>
      </c>
      <c r="T21" s="81" t="n">
        <f aca="false">S21*1.03</f>
        <v>3813.91037231353</v>
      </c>
      <c r="U21" s="82" t="n">
        <f aca="false">T21*1.03</f>
        <v>3928.32768348294</v>
      </c>
      <c r="V21" s="104"/>
      <c r="W21" s="105"/>
    </row>
    <row r="22" customFormat="false" ht="18.75" hidden="false" customHeight="false" outlineLevel="0" collapsed="false">
      <c r="B22" s="115"/>
      <c r="C22" s="116"/>
      <c r="D22" s="117"/>
      <c r="E22" s="118"/>
      <c r="F22" s="119" t="s">
        <v>155</v>
      </c>
      <c r="G22" s="120" t="s">
        <v>163</v>
      </c>
      <c r="H22" s="121" t="n">
        <f aca="false">H17/2</f>
        <v>2500</v>
      </c>
      <c r="I22" s="122" t="n">
        <f aca="false">H22*1.03</f>
        <v>2575</v>
      </c>
      <c r="J22" s="122" t="n">
        <f aca="false">I22*1.03</f>
        <v>2652.25</v>
      </c>
      <c r="K22" s="122" t="n">
        <f aca="false">J22*1.03</f>
        <v>2731.8175</v>
      </c>
      <c r="L22" s="122" t="n">
        <f aca="false">K22*1.03</f>
        <v>2813.772025</v>
      </c>
      <c r="M22" s="122" t="n">
        <f aca="false">L22*1.03</f>
        <v>2898.18518575</v>
      </c>
      <c r="N22" s="122" t="n">
        <f aca="false">M22*1.03</f>
        <v>2985.1307413225</v>
      </c>
      <c r="O22" s="122" t="n">
        <f aca="false">N22*1.03</f>
        <v>3074.68466356218</v>
      </c>
      <c r="P22" s="122" t="n">
        <f aca="false">O22*1.03</f>
        <v>3166.92520346904</v>
      </c>
      <c r="Q22" s="122" t="n">
        <f aca="false">P22*1.03</f>
        <v>3261.93295957311</v>
      </c>
      <c r="R22" s="122" t="n">
        <f aca="false">Q22*1.03</f>
        <v>3359.79094836031</v>
      </c>
      <c r="S22" s="122" t="n">
        <f aca="false">R22*1.03</f>
        <v>3460.58467681111</v>
      </c>
      <c r="T22" s="122" t="n">
        <f aca="false">S22*1.03</f>
        <v>3564.40221711545</v>
      </c>
      <c r="U22" s="123" t="n">
        <f aca="false">T22*1.03</f>
        <v>3671.33428362891</v>
      </c>
      <c r="V22" s="104"/>
      <c r="W22" s="105"/>
    </row>
    <row r="23" customFormat="false" ht="15.75" hidden="false" customHeight="false" outlineLevel="0" collapsed="false">
      <c r="B23" s="124"/>
      <c r="C23" s="125"/>
      <c r="D23" s="126"/>
      <c r="E23" s="126"/>
      <c r="F23" s="127"/>
      <c r="G23" s="128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04"/>
      <c r="W23" s="105"/>
    </row>
    <row r="24" customFormat="false" ht="69.95" hidden="false" customHeight="true" outlineLevel="0" collapsed="false">
      <c r="B24" s="38" t="s">
        <v>139</v>
      </c>
      <c r="C24" s="130" t="s">
        <v>140</v>
      </c>
      <c r="D24" s="40" t="s">
        <v>141</v>
      </c>
      <c r="E24" s="41" t="s">
        <v>142</v>
      </c>
      <c r="F24" s="42" t="s">
        <v>143</v>
      </c>
      <c r="G24" s="43" t="s">
        <v>144</v>
      </c>
      <c r="H24" s="44" t="s">
        <v>14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104"/>
      <c r="W24" s="105"/>
    </row>
    <row r="25" customFormat="false" ht="15.75" hidden="false" customHeight="false" outlineLevel="0" collapsed="false">
      <c r="B25" s="47"/>
      <c r="C25" s="131" t="s">
        <v>146</v>
      </c>
      <c r="D25" s="49"/>
      <c r="E25" s="50"/>
      <c r="F25" s="51"/>
      <c r="G25" s="52"/>
      <c r="H25" s="53" t="s">
        <v>147</v>
      </c>
      <c r="I25" s="53" t="s">
        <v>148</v>
      </c>
      <c r="J25" s="53" t="s">
        <v>149</v>
      </c>
      <c r="K25" s="53" t="s">
        <v>150</v>
      </c>
      <c r="L25" s="53" t="s">
        <v>151</v>
      </c>
      <c r="M25" s="53" t="s">
        <v>152</v>
      </c>
      <c r="N25" s="53" t="s">
        <v>153</v>
      </c>
      <c r="O25" s="53" t="s">
        <v>154</v>
      </c>
      <c r="P25" s="53" t="s">
        <v>155</v>
      </c>
      <c r="Q25" s="53" t="s">
        <v>156</v>
      </c>
      <c r="R25" s="53" t="s">
        <v>157</v>
      </c>
      <c r="S25" s="53" t="s">
        <v>158</v>
      </c>
      <c r="T25" s="53" t="s">
        <v>159</v>
      </c>
      <c r="U25" s="54" t="s">
        <v>160</v>
      </c>
      <c r="V25" s="104"/>
      <c r="W25" s="105"/>
    </row>
    <row r="26" customFormat="false" ht="15" hidden="false" customHeight="false" outlineLevel="0" collapsed="false">
      <c r="B26" s="47"/>
      <c r="C26" s="131"/>
      <c r="D26" s="49"/>
      <c r="E26" s="50"/>
      <c r="F26" s="51"/>
      <c r="G26" s="55" t="s">
        <v>161</v>
      </c>
      <c r="H26" s="56" t="s">
        <v>162</v>
      </c>
      <c r="I26" s="56" t="s">
        <v>162</v>
      </c>
      <c r="J26" s="56" t="s">
        <v>162</v>
      </c>
      <c r="K26" s="56" t="s">
        <v>162</v>
      </c>
      <c r="L26" s="56" t="s">
        <v>162</v>
      </c>
      <c r="M26" s="56" t="s">
        <v>162</v>
      </c>
      <c r="N26" s="56" t="s">
        <v>162</v>
      </c>
      <c r="O26" s="56" t="s">
        <v>162</v>
      </c>
      <c r="P26" s="56" t="s">
        <v>162</v>
      </c>
      <c r="Q26" s="56" t="s">
        <v>162</v>
      </c>
      <c r="R26" s="56" t="s">
        <v>162</v>
      </c>
      <c r="S26" s="56" t="s">
        <v>162</v>
      </c>
      <c r="T26" s="56" t="s">
        <v>162</v>
      </c>
      <c r="U26" s="57" t="s">
        <v>162</v>
      </c>
      <c r="V26" s="104"/>
      <c r="W26" s="105"/>
    </row>
    <row r="27" customFormat="false" ht="18" hidden="false" customHeight="false" outlineLevel="0" collapsed="false">
      <c r="B27" s="58"/>
      <c r="C27" s="132"/>
      <c r="D27" s="60"/>
      <c r="E27" s="61"/>
      <c r="F27" s="62"/>
      <c r="G27" s="63"/>
      <c r="H27" s="64" t="s">
        <v>163</v>
      </c>
      <c r="I27" s="64" t="s">
        <v>164</v>
      </c>
      <c r="J27" s="64" t="s">
        <v>165</v>
      </c>
      <c r="K27" s="64" t="s">
        <v>166</v>
      </c>
      <c r="L27" s="64" t="s">
        <v>167</v>
      </c>
      <c r="M27" s="64" t="s">
        <v>168</v>
      </c>
      <c r="N27" s="64" t="s">
        <v>169</v>
      </c>
      <c r="O27" s="64" t="s">
        <v>170</v>
      </c>
      <c r="P27" s="64" t="s">
        <v>171</v>
      </c>
      <c r="Q27" s="64" t="s">
        <v>172</v>
      </c>
      <c r="R27" s="64" t="s">
        <v>173</v>
      </c>
      <c r="S27" s="64" t="s">
        <v>174</v>
      </c>
      <c r="T27" s="65" t="s">
        <v>175</v>
      </c>
      <c r="U27" s="66" t="s">
        <v>176</v>
      </c>
      <c r="V27" s="104"/>
      <c r="W27" s="105"/>
    </row>
    <row r="28" customFormat="false" ht="15" hidden="false" customHeight="false" outlineLevel="0" collapsed="false">
      <c r="B28" s="133"/>
      <c r="C28" s="134"/>
      <c r="D28" s="126"/>
      <c r="E28" s="78"/>
      <c r="F28" s="114" t="s">
        <v>177</v>
      </c>
      <c r="G28" s="135" t="n">
        <v>0.15</v>
      </c>
      <c r="H28" s="136" t="n">
        <f aca="false">H29*1.15</f>
        <v>6767.75</v>
      </c>
      <c r="I28" s="136" t="n">
        <f aca="false">H28*1.03</f>
        <v>6970.7825</v>
      </c>
      <c r="J28" s="136" t="n">
        <f aca="false">I28*1.03</f>
        <v>7179.905975</v>
      </c>
      <c r="K28" s="136" t="n">
        <f aca="false">J28*1.03</f>
        <v>7395.30315425</v>
      </c>
      <c r="L28" s="136" t="n">
        <f aca="false">K28*1.03</f>
        <v>7617.1622488775</v>
      </c>
      <c r="M28" s="136" t="n">
        <f aca="false">L28*1.03</f>
        <v>7845.67711634383</v>
      </c>
      <c r="N28" s="136" t="n">
        <f aca="false">M28*1.03</f>
        <v>8081.04742983414</v>
      </c>
      <c r="O28" s="136" t="n">
        <f aca="false">N28*1.03</f>
        <v>8323.47885272917</v>
      </c>
      <c r="P28" s="136" t="n">
        <f aca="false">O28*1.03</f>
        <v>8573.18321831104</v>
      </c>
      <c r="Q28" s="136" t="n">
        <f aca="false">P28*1.03</f>
        <v>8830.37871486038</v>
      </c>
      <c r="R28" s="136" t="n">
        <f aca="false">Q28*1.03</f>
        <v>9095.29007630619</v>
      </c>
      <c r="S28" s="136" t="n">
        <f aca="false">R28*1.03</f>
        <v>9368.14877859537</v>
      </c>
      <c r="T28" s="136" t="n">
        <f aca="false">S28*1.03</f>
        <v>9649.19324195323</v>
      </c>
      <c r="U28" s="137" t="n">
        <f aca="false">T28*1.03</f>
        <v>9938.66903921183</v>
      </c>
      <c r="V28" s="104"/>
      <c r="W28" s="105"/>
    </row>
    <row r="29" customFormat="false" ht="15" hidden="false" customHeight="false" outlineLevel="0" collapsed="false">
      <c r="B29" s="133"/>
      <c r="C29" s="134"/>
      <c r="D29" s="77"/>
      <c r="E29" s="78"/>
      <c r="F29" s="79" t="s">
        <v>178</v>
      </c>
      <c r="G29" s="80" t="n">
        <v>0.1</v>
      </c>
      <c r="H29" s="81" t="n">
        <f aca="false">H30*1.1</f>
        <v>5885</v>
      </c>
      <c r="I29" s="81" t="n">
        <f aca="false">H29*1.03</f>
        <v>6061.55</v>
      </c>
      <c r="J29" s="81" t="n">
        <f aca="false">I29*1.03</f>
        <v>6243.3965</v>
      </c>
      <c r="K29" s="81" t="n">
        <f aca="false">J29*1.03</f>
        <v>6430.698395</v>
      </c>
      <c r="L29" s="81" t="n">
        <f aca="false">K29*1.03</f>
        <v>6623.61934685</v>
      </c>
      <c r="M29" s="81" t="n">
        <f aca="false">L29*1.03</f>
        <v>6822.3279272555</v>
      </c>
      <c r="N29" s="81" t="n">
        <f aca="false">M29*1.03</f>
        <v>7026.99776507317</v>
      </c>
      <c r="O29" s="81" t="n">
        <f aca="false">N29*1.03</f>
        <v>7237.80769802536</v>
      </c>
      <c r="P29" s="81" t="n">
        <f aca="false">O29*1.03</f>
        <v>7454.94192896613</v>
      </c>
      <c r="Q29" s="81" t="n">
        <f aca="false">P29*1.03</f>
        <v>7678.59018683511</v>
      </c>
      <c r="R29" s="81" t="n">
        <f aca="false">Q29*1.03</f>
        <v>7908.94789244016</v>
      </c>
      <c r="S29" s="81" t="n">
        <f aca="false">R29*1.03</f>
        <v>8146.21632921337</v>
      </c>
      <c r="T29" s="81" t="n">
        <f aca="false">S29*1.03</f>
        <v>8390.60281908977</v>
      </c>
      <c r="U29" s="82" t="n">
        <f aca="false">T29*1.03</f>
        <v>8642.32090366246</v>
      </c>
      <c r="V29" s="104"/>
      <c r="W29" s="105"/>
    </row>
    <row r="30" customFormat="false" ht="21.75" hidden="false" customHeight="false" outlineLevel="0" collapsed="false">
      <c r="B30" s="106" t="n">
        <v>22</v>
      </c>
      <c r="C30" s="84" t="s">
        <v>101</v>
      </c>
      <c r="D30" s="85" t="s">
        <v>180</v>
      </c>
      <c r="E30" s="86" t="s">
        <v>181</v>
      </c>
      <c r="F30" s="79" t="s">
        <v>182</v>
      </c>
      <c r="G30" s="80" t="n">
        <v>0.07</v>
      </c>
      <c r="H30" s="81" t="n">
        <f aca="false">H31*1.07</f>
        <v>5350</v>
      </c>
      <c r="I30" s="81" t="n">
        <f aca="false">H30*1.03</f>
        <v>5510.5</v>
      </c>
      <c r="J30" s="81" t="n">
        <f aca="false">I30*1.03</f>
        <v>5675.815</v>
      </c>
      <c r="K30" s="81" t="n">
        <f aca="false">J30*1.03</f>
        <v>5846.08945</v>
      </c>
      <c r="L30" s="81" t="n">
        <f aca="false">K30*1.03</f>
        <v>6021.4721335</v>
      </c>
      <c r="M30" s="81" t="n">
        <f aca="false">L30*1.03</f>
        <v>6202.116297505</v>
      </c>
      <c r="N30" s="81" t="n">
        <f aca="false">M30*1.03</f>
        <v>6388.17978643015</v>
      </c>
      <c r="O30" s="81" t="n">
        <f aca="false">N30*1.03</f>
        <v>6579.82518002306</v>
      </c>
      <c r="P30" s="81" t="n">
        <f aca="false">O30*1.03</f>
        <v>6777.21993542375</v>
      </c>
      <c r="Q30" s="81" t="n">
        <f aca="false">P30*1.03</f>
        <v>6980.53653348646</v>
      </c>
      <c r="R30" s="81" t="n">
        <f aca="false">Q30*1.03</f>
        <v>7189.95262949105</v>
      </c>
      <c r="S30" s="81" t="n">
        <f aca="false">R30*1.03</f>
        <v>7405.65120837579</v>
      </c>
      <c r="T30" s="81" t="n">
        <f aca="false">S30*1.03</f>
        <v>7627.82074462706</v>
      </c>
      <c r="U30" s="82" t="n">
        <f aca="false">T30*1.03</f>
        <v>7856.65536696587</v>
      </c>
      <c r="V30" s="104"/>
      <c r="W30" s="105"/>
    </row>
    <row r="31" customFormat="false" ht="18" hidden="false" customHeight="false" outlineLevel="0" collapsed="false">
      <c r="B31" s="107"/>
      <c r="C31" s="88"/>
      <c r="D31" s="85"/>
      <c r="E31" s="90"/>
      <c r="F31" s="79" t="s">
        <v>155</v>
      </c>
      <c r="G31" s="91" t="s">
        <v>163</v>
      </c>
      <c r="H31" s="92" t="n">
        <v>5000</v>
      </c>
      <c r="I31" s="81" t="n">
        <f aca="false">H31*1.03</f>
        <v>5150</v>
      </c>
      <c r="J31" s="81" t="n">
        <f aca="false">I31*1.03</f>
        <v>5304.5</v>
      </c>
      <c r="K31" s="81" t="n">
        <f aca="false">J31*1.03</f>
        <v>5463.635</v>
      </c>
      <c r="L31" s="81" t="n">
        <f aca="false">K31*1.03</f>
        <v>5627.54405</v>
      </c>
      <c r="M31" s="81" t="n">
        <f aca="false">L31*1.03</f>
        <v>5796.3703715</v>
      </c>
      <c r="N31" s="81" t="n">
        <f aca="false">M31*1.03</f>
        <v>5970.261482645</v>
      </c>
      <c r="O31" s="81" t="n">
        <f aca="false">N31*1.03</f>
        <v>6149.36932712435</v>
      </c>
      <c r="P31" s="81" t="n">
        <f aca="false">O31*1.03</f>
        <v>6333.85040693808</v>
      </c>
      <c r="Q31" s="81" t="n">
        <f aca="false">P31*1.03</f>
        <v>6523.86591914622</v>
      </c>
      <c r="R31" s="81" t="n">
        <f aca="false">Q31*1.03</f>
        <v>6719.58189672061</v>
      </c>
      <c r="S31" s="81" t="n">
        <f aca="false">R31*1.03</f>
        <v>6921.16935362223</v>
      </c>
      <c r="T31" s="81" t="n">
        <f aca="false">S31*1.03</f>
        <v>7128.8044342309</v>
      </c>
      <c r="U31" s="82" t="n">
        <f aca="false">T31*1.03</f>
        <v>7342.66856725782</v>
      </c>
      <c r="V31" s="104"/>
      <c r="W31" s="105"/>
    </row>
    <row r="32" customFormat="false" ht="15" hidden="false" customHeight="false" outlineLevel="0" collapsed="false">
      <c r="B32" s="133"/>
      <c r="C32" s="134"/>
      <c r="D32" s="127"/>
      <c r="E32" s="78"/>
      <c r="F32" s="114"/>
      <c r="G32" s="138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9"/>
      <c r="V32" s="104"/>
      <c r="W32" s="105"/>
    </row>
    <row r="33" customFormat="false" ht="15" hidden="false" customHeight="false" outlineLevel="0" collapsed="false">
      <c r="B33" s="108"/>
      <c r="C33" s="109"/>
      <c r="D33" s="96"/>
      <c r="E33" s="97"/>
      <c r="F33" s="96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04"/>
      <c r="W33" s="105"/>
    </row>
    <row r="34" customFormat="false" ht="15" hidden="false" customHeight="false" outlineLevel="0" collapsed="false">
      <c r="B34" s="133"/>
      <c r="C34" s="134"/>
      <c r="D34" s="127"/>
      <c r="E34" s="78"/>
      <c r="F34" s="114" t="s">
        <v>177</v>
      </c>
      <c r="G34" s="135" t="n">
        <v>0.15</v>
      </c>
      <c r="H34" s="136" t="n">
        <f aca="false">H35*1.15</f>
        <v>3383.875</v>
      </c>
      <c r="I34" s="136" t="n">
        <f aca="false">H34*1.03</f>
        <v>3485.39125</v>
      </c>
      <c r="J34" s="136" t="n">
        <f aca="false">I34*1.03</f>
        <v>3589.9529875</v>
      </c>
      <c r="K34" s="136" t="n">
        <f aca="false">J34*1.03</f>
        <v>3697.651577125</v>
      </c>
      <c r="L34" s="136" t="n">
        <f aca="false">K34*1.03</f>
        <v>3808.58112443875</v>
      </c>
      <c r="M34" s="136" t="n">
        <f aca="false">L34*1.03</f>
        <v>3922.83855817191</v>
      </c>
      <c r="N34" s="136" t="n">
        <f aca="false">M34*1.03</f>
        <v>4040.52371491707</v>
      </c>
      <c r="O34" s="136" t="n">
        <f aca="false">N34*1.03</f>
        <v>4161.73942636458</v>
      </c>
      <c r="P34" s="136" t="n">
        <f aca="false">O34*1.03</f>
        <v>4286.59160915552</v>
      </c>
      <c r="Q34" s="136" t="n">
        <f aca="false">P34*1.03</f>
        <v>4415.18935743019</v>
      </c>
      <c r="R34" s="136" t="n">
        <f aca="false">Q34*1.03</f>
        <v>4547.64503815309</v>
      </c>
      <c r="S34" s="136" t="n">
        <f aca="false">R34*1.03</f>
        <v>4684.07438929769</v>
      </c>
      <c r="T34" s="136" t="n">
        <f aca="false">S34*1.03</f>
        <v>4824.59662097662</v>
      </c>
      <c r="U34" s="137" t="n">
        <f aca="false">T34*1.03</f>
        <v>4969.33451960592</v>
      </c>
      <c r="V34" s="104"/>
      <c r="W34" s="105"/>
    </row>
    <row r="35" customFormat="false" ht="15" hidden="false" customHeight="false" outlineLevel="0" collapsed="false">
      <c r="B35" s="133"/>
      <c r="C35" s="134"/>
      <c r="D35" s="114"/>
      <c r="E35" s="78"/>
      <c r="F35" s="79" t="s">
        <v>178</v>
      </c>
      <c r="G35" s="80" t="n">
        <v>0.1</v>
      </c>
      <c r="H35" s="81" t="n">
        <f aca="false">H36*1.1</f>
        <v>2942.5</v>
      </c>
      <c r="I35" s="81" t="n">
        <f aca="false">H35*1.03</f>
        <v>3030.775</v>
      </c>
      <c r="J35" s="81" t="n">
        <f aca="false">I35*1.03</f>
        <v>3121.69825</v>
      </c>
      <c r="K35" s="81" t="n">
        <f aca="false">J35*1.03</f>
        <v>3215.3491975</v>
      </c>
      <c r="L35" s="81" t="n">
        <f aca="false">K35*1.03</f>
        <v>3311.809673425</v>
      </c>
      <c r="M35" s="81" t="n">
        <f aca="false">L35*1.03</f>
        <v>3411.16396362775</v>
      </c>
      <c r="N35" s="81" t="n">
        <f aca="false">M35*1.03</f>
        <v>3513.49888253658</v>
      </c>
      <c r="O35" s="81" t="n">
        <f aca="false">N35*1.03</f>
        <v>3618.90384901268</v>
      </c>
      <c r="P35" s="81" t="n">
        <f aca="false">O35*1.03</f>
        <v>3727.47096448306</v>
      </c>
      <c r="Q35" s="81" t="n">
        <f aca="false">P35*1.03</f>
        <v>3839.29509341755</v>
      </c>
      <c r="R35" s="81" t="n">
        <f aca="false">Q35*1.03</f>
        <v>3954.47394622008</v>
      </c>
      <c r="S35" s="81" t="n">
        <f aca="false">R35*1.03</f>
        <v>4073.10816460668</v>
      </c>
      <c r="T35" s="81" t="n">
        <f aca="false">S35*1.03</f>
        <v>4195.30140954488</v>
      </c>
      <c r="U35" s="82" t="n">
        <f aca="false">T35*1.03</f>
        <v>4321.16045183123</v>
      </c>
      <c r="V35" s="104"/>
      <c r="W35" s="105"/>
    </row>
    <row r="36" customFormat="false" ht="21.75" hidden="false" customHeight="false" outlineLevel="0" collapsed="false">
      <c r="B36" s="106" t="s">
        <v>188</v>
      </c>
      <c r="C36" s="84" t="s">
        <v>101</v>
      </c>
      <c r="D36" s="85" t="s">
        <v>180</v>
      </c>
      <c r="E36" s="86" t="s">
        <v>185</v>
      </c>
      <c r="F36" s="79" t="s">
        <v>182</v>
      </c>
      <c r="G36" s="80" t="n">
        <v>0.07</v>
      </c>
      <c r="H36" s="81" t="n">
        <f aca="false">H37*1.07</f>
        <v>2675</v>
      </c>
      <c r="I36" s="81" t="n">
        <f aca="false">H36*1.03</f>
        <v>2755.25</v>
      </c>
      <c r="J36" s="81" t="n">
        <f aca="false">I36*1.03</f>
        <v>2837.9075</v>
      </c>
      <c r="K36" s="81" t="n">
        <f aca="false">J36*1.03</f>
        <v>2923.044725</v>
      </c>
      <c r="L36" s="81" t="n">
        <f aca="false">K36*1.03</f>
        <v>3010.73606675</v>
      </c>
      <c r="M36" s="81" t="n">
        <f aca="false">L36*1.03</f>
        <v>3101.0581487525</v>
      </c>
      <c r="N36" s="81" t="n">
        <f aca="false">M36*1.03</f>
        <v>3194.08989321508</v>
      </c>
      <c r="O36" s="81" t="n">
        <f aca="false">N36*1.03</f>
        <v>3289.91259001153</v>
      </c>
      <c r="P36" s="81" t="n">
        <f aca="false">O36*1.03</f>
        <v>3388.60996771187</v>
      </c>
      <c r="Q36" s="81" t="n">
        <f aca="false">P36*1.03</f>
        <v>3490.26826674323</v>
      </c>
      <c r="R36" s="81" t="n">
        <f aca="false">Q36*1.03</f>
        <v>3594.97631474553</v>
      </c>
      <c r="S36" s="81" t="n">
        <f aca="false">R36*1.03</f>
        <v>3702.82560418789</v>
      </c>
      <c r="T36" s="81" t="n">
        <f aca="false">S36*1.03</f>
        <v>3813.91037231353</v>
      </c>
      <c r="U36" s="82" t="n">
        <f aca="false">T36*1.03</f>
        <v>3928.32768348294</v>
      </c>
      <c r="V36" s="104"/>
      <c r="W36" s="105"/>
    </row>
    <row r="37" customFormat="false" ht="18.75" hidden="false" customHeight="false" outlineLevel="0" collapsed="false">
      <c r="B37" s="115"/>
      <c r="C37" s="116"/>
      <c r="D37" s="117"/>
      <c r="E37" s="118"/>
      <c r="F37" s="119" t="s">
        <v>155</v>
      </c>
      <c r="G37" s="120" t="s">
        <v>163</v>
      </c>
      <c r="H37" s="121" t="n">
        <f aca="false">H31/2</f>
        <v>2500</v>
      </c>
      <c r="I37" s="122" t="n">
        <f aca="false">H37*1.03</f>
        <v>2575</v>
      </c>
      <c r="J37" s="122" t="n">
        <f aca="false">I37*1.03</f>
        <v>2652.25</v>
      </c>
      <c r="K37" s="122" t="n">
        <f aca="false">J37*1.03</f>
        <v>2731.8175</v>
      </c>
      <c r="L37" s="122" t="n">
        <f aca="false">K37*1.03</f>
        <v>2813.772025</v>
      </c>
      <c r="M37" s="122" t="n">
        <f aca="false">L37*1.03</f>
        <v>2898.18518575</v>
      </c>
      <c r="N37" s="122" t="n">
        <f aca="false">M37*1.03</f>
        <v>2985.1307413225</v>
      </c>
      <c r="O37" s="122" t="n">
        <f aca="false">N37*1.03</f>
        <v>3074.68466356218</v>
      </c>
      <c r="P37" s="122" t="n">
        <f aca="false">O37*1.03</f>
        <v>3166.92520346904</v>
      </c>
      <c r="Q37" s="122" t="n">
        <f aca="false">P37*1.03</f>
        <v>3261.93295957311</v>
      </c>
      <c r="R37" s="122" t="n">
        <f aca="false">Q37*1.03</f>
        <v>3359.79094836031</v>
      </c>
      <c r="S37" s="122" t="n">
        <f aca="false">R37*1.03</f>
        <v>3460.58467681111</v>
      </c>
      <c r="T37" s="122" t="n">
        <f aca="false">S37*1.03</f>
        <v>3564.40221711545</v>
      </c>
      <c r="U37" s="123" t="n">
        <f aca="false">T37*1.03</f>
        <v>3671.33428362891</v>
      </c>
      <c r="V37" s="104"/>
      <c r="W37" s="105"/>
    </row>
    <row r="38" customFormat="false" ht="15.75" hidden="false" customHeight="false" outlineLevel="0" collapsed="false">
      <c r="B38" s="124"/>
      <c r="C38" s="140"/>
      <c r="D38" s="141"/>
      <c r="E38" s="126"/>
      <c r="F38" s="127"/>
      <c r="G38" s="128"/>
      <c r="H38" s="14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04"/>
      <c r="W38" s="105"/>
    </row>
    <row r="39" customFormat="false" ht="69.95" hidden="false" customHeight="true" outlineLevel="0" collapsed="false">
      <c r="B39" s="38" t="s">
        <v>139</v>
      </c>
      <c r="C39" s="130" t="s">
        <v>140</v>
      </c>
      <c r="D39" s="40" t="s">
        <v>141</v>
      </c>
      <c r="E39" s="41" t="s">
        <v>142</v>
      </c>
      <c r="F39" s="42" t="s">
        <v>143</v>
      </c>
      <c r="G39" s="43" t="s">
        <v>144</v>
      </c>
      <c r="H39" s="44" t="s">
        <v>145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104"/>
      <c r="W39" s="105"/>
    </row>
    <row r="40" customFormat="false" ht="15.75" hidden="false" customHeight="false" outlineLevel="0" collapsed="false">
      <c r="B40" s="47"/>
      <c r="C40" s="131" t="s">
        <v>146</v>
      </c>
      <c r="D40" s="49"/>
      <c r="E40" s="50"/>
      <c r="F40" s="51"/>
      <c r="G40" s="52"/>
      <c r="H40" s="53" t="s">
        <v>147</v>
      </c>
      <c r="I40" s="53" t="s">
        <v>148</v>
      </c>
      <c r="J40" s="53" t="s">
        <v>149</v>
      </c>
      <c r="K40" s="53" t="s">
        <v>150</v>
      </c>
      <c r="L40" s="53" t="s">
        <v>151</v>
      </c>
      <c r="M40" s="53" t="s">
        <v>152</v>
      </c>
      <c r="N40" s="53" t="s">
        <v>153</v>
      </c>
      <c r="O40" s="53" t="s">
        <v>154</v>
      </c>
      <c r="P40" s="53" t="s">
        <v>155</v>
      </c>
      <c r="Q40" s="53" t="s">
        <v>156</v>
      </c>
      <c r="R40" s="53" t="s">
        <v>157</v>
      </c>
      <c r="S40" s="53" t="s">
        <v>158</v>
      </c>
      <c r="T40" s="53" t="s">
        <v>159</v>
      </c>
      <c r="U40" s="54" t="s">
        <v>160</v>
      </c>
      <c r="V40" s="104"/>
      <c r="W40" s="105"/>
    </row>
    <row r="41" customFormat="false" ht="15" hidden="false" customHeight="false" outlineLevel="0" collapsed="false">
      <c r="B41" s="47"/>
      <c r="C41" s="131"/>
      <c r="D41" s="49"/>
      <c r="E41" s="50"/>
      <c r="F41" s="51"/>
      <c r="G41" s="55" t="s">
        <v>161</v>
      </c>
      <c r="H41" s="56" t="s">
        <v>162</v>
      </c>
      <c r="I41" s="56" t="s">
        <v>162</v>
      </c>
      <c r="J41" s="56" t="s">
        <v>162</v>
      </c>
      <c r="K41" s="56" t="s">
        <v>162</v>
      </c>
      <c r="L41" s="56" t="s">
        <v>162</v>
      </c>
      <c r="M41" s="56" t="s">
        <v>162</v>
      </c>
      <c r="N41" s="56" t="s">
        <v>162</v>
      </c>
      <c r="O41" s="56" t="s">
        <v>162</v>
      </c>
      <c r="P41" s="56" t="s">
        <v>162</v>
      </c>
      <c r="Q41" s="56" t="s">
        <v>162</v>
      </c>
      <c r="R41" s="56" t="s">
        <v>162</v>
      </c>
      <c r="S41" s="56" t="s">
        <v>162</v>
      </c>
      <c r="T41" s="56" t="s">
        <v>162</v>
      </c>
      <c r="U41" s="57" t="s">
        <v>162</v>
      </c>
      <c r="V41" s="104"/>
      <c r="W41" s="105"/>
    </row>
    <row r="42" customFormat="false" ht="18" hidden="false" customHeight="false" outlineLevel="0" collapsed="false">
      <c r="B42" s="58"/>
      <c r="C42" s="132"/>
      <c r="D42" s="60"/>
      <c r="E42" s="61"/>
      <c r="F42" s="62"/>
      <c r="G42" s="63"/>
      <c r="H42" s="64" t="s">
        <v>163</v>
      </c>
      <c r="I42" s="64" t="s">
        <v>164</v>
      </c>
      <c r="J42" s="64" t="s">
        <v>165</v>
      </c>
      <c r="K42" s="64" t="s">
        <v>166</v>
      </c>
      <c r="L42" s="64" t="s">
        <v>167</v>
      </c>
      <c r="M42" s="64" t="s">
        <v>168</v>
      </c>
      <c r="N42" s="64" t="s">
        <v>169</v>
      </c>
      <c r="O42" s="64" t="s">
        <v>170</v>
      </c>
      <c r="P42" s="64" t="s">
        <v>171</v>
      </c>
      <c r="Q42" s="64" t="s">
        <v>172</v>
      </c>
      <c r="R42" s="64" t="s">
        <v>173</v>
      </c>
      <c r="S42" s="64" t="s">
        <v>174</v>
      </c>
      <c r="T42" s="65" t="s">
        <v>175</v>
      </c>
      <c r="U42" s="66" t="s">
        <v>176</v>
      </c>
      <c r="V42" s="104"/>
      <c r="W42" s="105"/>
    </row>
    <row r="43" customFormat="false" ht="18" hidden="false" customHeight="false" outlineLevel="0" collapsed="false">
      <c r="B43" s="68"/>
      <c r="C43" s="101"/>
      <c r="D43" s="70"/>
      <c r="E43" s="69"/>
      <c r="F43" s="71" t="s">
        <v>177</v>
      </c>
      <c r="G43" s="102" t="n">
        <v>0.15</v>
      </c>
      <c r="H43" s="73" t="n">
        <f aca="false">H44*1.15</f>
        <v>5684.91</v>
      </c>
      <c r="I43" s="73" t="n">
        <f aca="false">H43*1.03</f>
        <v>5855.4573</v>
      </c>
      <c r="J43" s="73" t="n">
        <f aca="false">I43*1.03</f>
        <v>6031.121019</v>
      </c>
      <c r="K43" s="73" t="n">
        <f aca="false">J43*1.03</f>
        <v>6212.05464957</v>
      </c>
      <c r="L43" s="73" t="n">
        <f aca="false">K43*1.03</f>
        <v>6398.4162890571</v>
      </c>
      <c r="M43" s="73" t="n">
        <f aca="false">L43*1.03</f>
        <v>6590.36877772881</v>
      </c>
      <c r="N43" s="73" t="n">
        <f aca="false">M43*1.03</f>
        <v>6788.07984106068</v>
      </c>
      <c r="O43" s="73" t="n">
        <f aca="false">N43*1.03</f>
        <v>6991.7222362925</v>
      </c>
      <c r="P43" s="73" t="n">
        <f aca="false">O43*1.03</f>
        <v>7201.47390338128</v>
      </c>
      <c r="Q43" s="73" t="n">
        <f aca="false">P43*1.03</f>
        <v>7417.51812048271</v>
      </c>
      <c r="R43" s="73" t="n">
        <f aca="false">Q43*1.03</f>
        <v>7640.0436640972</v>
      </c>
      <c r="S43" s="73" t="n">
        <f aca="false">R43*1.03</f>
        <v>7869.24497402011</v>
      </c>
      <c r="T43" s="73" t="n">
        <f aca="false">S43*1.03</f>
        <v>8105.32232324071</v>
      </c>
      <c r="U43" s="74" t="n">
        <f aca="false">T43*1.03</f>
        <v>8348.48199293794</v>
      </c>
      <c r="V43" s="104"/>
      <c r="W43" s="105"/>
    </row>
    <row r="44" customFormat="false" ht="15" hidden="false" customHeight="false" outlineLevel="0" collapsed="false">
      <c r="B44" s="75"/>
      <c r="C44" s="103"/>
      <c r="D44" s="78"/>
      <c r="E44" s="143"/>
      <c r="F44" s="79" t="s">
        <v>178</v>
      </c>
      <c r="G44" s="80" t="n">
        <v>0.1</v>
      </c>
      <c r="H44" s="81" t="n">
        <f aca="false">H45*1.1</f>
        <v>4943.4</v>
      </c>
      <c r="I44" s="81" t="n">
        <f aca="false">H44*1.03</f>
        <v>5091.702</v>
      </c>
      <c r="J44" s="81" t="n">
        <f aca="false">I44*1.03</f>
        <v>5244.45306</v>
      </c>
      <c r="K44" s="81" t="n">
        <f aca="false">J44*1.03</f>
        <v>5401.7866518</v>
      </c>
      <c r="L44" s="81" t="n">
        <f aca="false">K44*1.03</f>
        <v>5563.840251354</v>
      </c>
      <c r="M44" s="81" t="n">
        <f aca="false">L44*1.03</f>
        <v>5730.75545889462</v>
      </c>
      <c r="N44" s="81" t="n">
        <f aca="false">M44*1.03</f>
        <v>5902.67812266146</v>
      </c>
      <c r="O44" s="81" t="n">
        <f aca="false">N44*1.03</f>
        <v>6079.75846634131</v>
      </c>
      <c r="P44" s="81" t="n">
        <f aca="false">O44*1.03</f>
        <v>6262.15122033155</v>
      </c>
      <c r="Q44" s="81" t="n">
        <f aca="false">P44*1.03</f>
        <v>6450.01575694149</v>
      </c>
      <c r="R44" s="81" t="n">
        <f aca="false">Q44*1.03</f>
        <v>6643.51622964974</v>
      </c>
      <c r="S44" s="81" t="n">
        <f aca="false">R44*1.03</f>
        <v>6842.82171653923</v>
      </c>
      <c r="T44" s="81" t="n">
        <f aca="false">S44*1.03</f>
        <v>7048.10636803541</v>
      </c>
      <c r="U44" s="82" t="n">
        <f aca="false">T44*1.03</f>
        <v>7259.54955907647</v>
      </c>
      <c r="V44" s="104"/>
      <c r="W44" s="105"/>
    </row>
    <row r="45" customFormat="false" ht="25.5" hidden="false" customHeight="false" outlineLevel="0" collapsed="false">
      <c r="B45" s="144" t="n">
        <v>21</v>
      </c>
      <c r="C45" s="145" t="s">
        <v>189</v>
      </c>
      <c r="D45" s="85" t="s">
        <v>180</v>
      </c>
      <c r="E45" s="86" t="s">
        <v>181</v>
      </c>
      <c r="F45" s="79" t="s">
        <v>182</v>
      </c>
      <c r="G45" s="80" t="n">
        <v>0.07</v>
      </c>
      <c r="H45" s="81" t="n">
        <f aca="false">H46*1.07</f>
        <v>4494</v>
      </c>
      <c r="I45" s="81" t="n">
        <f aca="false">H45*1.03</f>
        <v>4628.82</v>
      </c>
      <c r="J45" s="81" t="n">
        <f aca="false">I45*1.03</f>
        <v>4767.6846</v>
      </c>
      <c r="K45" s="81" t="n">
        <f aca="false">J45*1.03</f>
        <v>4910.715138</v>
      </c>
      <c r="L45" s="81" t="n">
        <f aca="false">K45*1.03</f>
        <v>5058.03659214</v>
      </c>
      <c r="M45" s="81" t="n">
        <f aca="false">L45*1.03</f>
        <v>5209.7776899042</v>
      </c>
      <c r="N45" s="81" t="n">
        <f aca="false">M45*1.03</f>
        <v>5366.07102060133</v>
      </c>
      <c r="O45" s="81" t="n">
        <f aca="false">N45*1.03</f>
        <v>5527.05315121937</v>
      </c>
      <c r="P45" s="81" t="n">
        <f aca="false">O45*1.03</f>
        <v>5692.86474575595</v>
      </c>
      <c r="Q45" s="81" t="n">
        <f aca="false">P45*1.03</f>
        <v>5863.65068812863</v>
      </c>
      <c r="R45" s="81" t="n">
        <f aca="false">Q45*1.03</f>
        <v>6039.56020877249</v>
      </c>
      <c r="S45" s="81" t="n">
        <f aca="false">R45*1.03</f>
        <v>6220.74701503566</v>
      </c>
      <c r="T45" s="81" t="n">
        <f aca="false">S45*1.03</f>
        <v>6407.36942548673</v>
      </c>
      <c r="U45" s="82" t="n">
        <f aca="false">T45*1.03</f>
        <v>6599.59050825133</v>
      </c>
      <c r="V45" s="104"/>
      <c r="W45" s="105"/>
    </row>
    <row r="46" customFormat="false" ht="16.5" hidden="false" customHeight="false" outlineLevel="0" collapsed="false">
      <c r="B46" s="107"/>
      <c r="C46" s="146"/>
      <c r="D46" s="147"/>
      <c r="E46" s="143"/>
      <c r="F46" s="148" t="s">
        <v>155</v>
      </c>
      <c r="G46" s="149" t="s">
        <v>163</v>
      </c>
      <c r="H46" s="150" t="n">
        <v>4200</v>
      </c>
      <c r="I46" s="151" t="n">
        <f aca="false">H46*1.03</f>
        <v>4326</v>
      </c>
      <c r="J46" s="151" t="n">
        <f aca="false">I46*1.03</f>
        <v>4455.78</v>
      </c>
      <c r="K46" s="151" t="n">
        <f aca="false">J46*1.03</f>
        <v>4589.4534</v>
      </c>
      <c r="L46" s="151" t="n">
        <f aca="false">K46*1.03</f>
        <v>4727.137002</v>
      </c>
      <c r="M46" s="151" t="n">
        <f aca="false">L46*1.03</f>
        <v>4868.95111206</v>
      </c>
      <c r="N46" s="151" t="n">
        <f aca="false">M46*1.03</f>
        <v>5015.0196454218</v>
      </c>
      <c r="O46" s="151" t="n">
        <f aca="false">N46*1.03</f>
        <v>5165.47023478445</v>
      </c>
      <c r="P46" s="151" t="n">
        <f aca="false">O46*1.03</f>
        <v>5320.43434182799</v>
      </c>
      <c r="Q46" s="151" t="n">
        <f aca="false">P46*1.03</f>
        <v>5480.04737208283</v>
      </c>
      <c r="R46" s="151" t="n">
        <f aca="false">Q46*1.03</f>
        <v>5644.44879324531</v>
      </c>
      <c r="S46" s="151" t="n">
        <f aca="false">R46*1.03</f>
        <v>5813.78225704267</v>
      </c>
      <c r="T46" s="151" t="n">
        <f aca="false">S46*1.03</f>
        <v>5988.19572475395</v>
      </c>
      <c r="U46" s="152" t="n">
        <f aca="false">T46*1.03</f>
        <v>6167.84159649657</v>
      </c>
      <c r="V46" s="104"/>
      <c r="W46" s="105"/>
    </row>
    <row r="47" customFormat="false" ht="15.75" hidden="false" customHeight="false" outlineLevel="0" collapsed="false">
      <c r="B47" s="153"/>
      <c r="C47" s="154"/>
      <c r="D47" s="155"/>
      <c r="E47" s="155"/>
      <c r="F47" s="156"/>
      <c r="G47" s="157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04"/>
      <c r="W47" s="105"/>
    </row>
    <row r="48" customFormat="false" ht="69.95" hidden="false" customHeight="true" outlineLevel="0" collapsed="false">
      <c r="B48" s="38" t="s">
        <v>139</v>
      </c>
      <c r="C48" s="130" t="s">
        <v>140</v>
      </c>
      <c r="D48" s="40" t="s">
        <v>141</v>
      </c>
      <c r="E48" s="41" t="s">
        <v>142</v>
      </c>
      <c r="F48" s="42" t="s">
        <v>143</v>
      </c>
      <c r="G48" s="43" t="s">
        <v>144</v>
      </c>
      <c r="H48" s="44" t="s">
        <v>145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  <c r="V48" s="104"/>
      <c r="W48" s="105"/>
    </row>
    <row r="49" customFormat="false" ht="15.75" hidden="false" customHeight="false" outlineLevel="0" collapsed="false">
      <c r="B49" s="47"/>
      <c r="C49" s="131" t="s">
        <v>146</v>
      </c>
      <c r="D49" s="49"/>
      <c r="E49" s="50"/>
      <c r="F49" s="51"/>
      <c r="G49" s="52"/>
      <c r="H49" s="53" t="s">
        <v>147</v>
      </c>
      <c r="I49" s="53" t="s">
        <v>148</v>
      </c>
      <c r="J49" s="53" t="s">
        <v>149</v>
      </c>
      <c r="K49" s="53" t="s">
        <v>150</v>
      </c>
      <c r="L49" s="53" t="s">
        <v>151</v>
      </c>
      <c r="M49" s="53" t="s">
        <v>152</v>
      </c>
      <c r="N49" s="53" t="s">
        <v>153</v>
      </c>
      <c r="O49" s="53" t="s">
        <v>154</v>
      </c>
      <c r="P49" s="53" t="s">
        <v>155</v>
      </c>
      <c r="Q49" s="53" t="s">
        <v>156</v>
      </c>
      <c r="R49" s="53" t="s">
        <v>157</v>
      </c>
      <c r="S49" s="53" t="s">
        <v>158</v>
      </c>
      <c r="T49" s="53" t="s">
        <v>159</v>
      </c>
      <c r="U49" s="54" t="s">
        <v>160</v>
      </c>
      <c r="V49" s="104"/>
      <c r="W49" s="105"/>
    </row>
    <row r="50" customFormat="false" ht="15" hidden="false" customHeight="false" outlineLevel="0" collapsed="false">
      <c r="B50" s="47"/>
      <c r="C50" s="131"/>
      <c r="D50" s="49"/>
      <c r="E50" s="50"/>
      <c r="F50" s="51"/>
      <c r="G50" s="55" t="s">
        <v>161</v>
      </c>
      <c r="H50" s="56" t="s">
        <v>162</v>
      </c>
      <c r="I50" s="56" t="s">
        <v>162</v>
      </c>
      <c r="J50" s="56" t="s">
        <v>162</v>
      </c>
      <c r="K50" s="56" t="s">
        <v>162</v>
      </c>
      <c r="L50" s="56" t="s">
        <v>162</v>
      </c>
      <c r="M50" s="56" t="s">
        <v>162</v>
      </c>
      <c r="N50" s="56" t="s">
        <v>162</v>
      </c>
      <c r="O50" s="56" t="s">
        <v>162</v>
      </c>
      <c r="P50" s="56" t="s">
        <v>162</v>
      </c>
      <c r="Q50" s="56" t="s">
        <v>162</v>
      </c>
      <c r="R50" s="56" t="s">
        <v>162</v>
      </c>
      <c r="S50" s="56" t="s">
        <v>162</v>
      </c>
      <c r="T50" s="56" t="s">
        <v>162</v>
      </c>
      <c r="U50" s="57" t="s">
        <v>162</v>
      </c>
      <c r="V50" s="104"/>
      <c r="W50" s="105"/>
    </row>
    <row r="51" customFormat="false" ht="18" hidden="false" customHeight="false" outlineLevel="0" collapsed="false">
      <c r="B51" s="58"/>
      <c r="C51" s="132"/>
      <c r="D51" s="60"/>
      <c r="E51" s="61"/>
      <c r="F51" s="62"/>
      <c r="G51" s="63"/>
      <c r="H51" s="64" t="s">
        <v>163</v>
      </c>
      <c r="I51" s="64" t="s">
        <v>164</v>
      </c>
      <c r="J51" s="64" t="s">
        <v>165</v>
      </c>
      <c r="K51" s="64" t="s">
        <v>166</v>
      </c>
      <c r="L51" s="64" t="s">
        <v>167</v>
      </c>
      <c r="M51" s="64" t="s">
        <v>168</v>
      </c>
      <c r="N51" s="64" t="s">
        <v>169</v>
      </c>
      <c r="O51" s="64" t="s">
        <v>170</v>
      </c>
      <c r="P51" s="64" t="s">
        <v>171</v>
      </c>
      <c r="Q51" s="64" t="s">
        <v>172</v>
      </c>
      <c r="R51" s="64" t="s">
        <v>173</v>
      </c>
      <c r="S51" s="64" t="s">
        <v>174</v>
      </c>
      <c r="T51" s="65" t="s">
        <v>175</v>
      </c>
      <c r="U51" s="66" t="s">
        <v>176</v>
      </c>
      <c r="V51" s="104"/>
      <c r="W51" s="105"/>
    </row>
    <row r="52" customFormat="false" ht="18" hidden="false" customHeight="false" outlineLevel="0" collapsed="false">
      <c r="B52" s="68"/>
      <c r="C52" s="101"/>
      <c r="D52" s="70"/>
      <c r="E52" s="69"/>
      <c r="F52" s="71" t="s">
        <v>177</v>
      </c>
      <c r="G52" s="102" t="n">
        <v>0.15</v>
      </c>
      <c r="H52" s="73" t="n">
        <f aca="false">H53*1.15</f>
        <v>5414.2</v>
      </c>
      <c r="I52" s="73" t="n">
        <f aca="false">H52*1.03</f>
        <v>5576.626</v>
      </c>
      <c r="J52" s="73" t="n">
        <f aca="false">I52*1.03</f>
        <v>5743.92478</v>
      </c>
      <c r="K52" s="73" t="n">
        <f aca="false">J52*1.03</f>
        <v>5916.2425234</v>
      </c>
      <c r="L52" s="73" t="n">
        <f aca="false">K52*1.03</f>
        <v>6093.729799102</v>
      </c>
      <c r="M52" s="73" t="n">
        <f aca="false">L52*1.03</f>
        <v>6276.54169307506</v>
      </c>
      <c r="N52" s="73" t="n">
        <f aca="false">M52*1.03</f>
        <v>6464.83794386731</v>
      </c>
      <c r="O52" s="73" t="n">
        <f aca="false">N52*1.03</f>
        <v>6658.78308218333</v>
      </c>
      <c r="P52" s="73" t="n">
        <f aca="false">O52*1.03</f>
        <v>6858.54657464883</v>
      </c>
      <c r="Q52" s="73" t="n">
        <f aca="false">P52*1.03</f>
        <v>7064.3029718883</v>
      </c>
      <c r="R52" s="73" t="n">
        <f aca="false">Q52*1.03</f>
        <v>7276.23206104495</v>
      </c>
      <c r="S52" s="73" t="n">
        <f aca="false">R52*1.03</f>
        <v>7494.5190228763</v>
      </c>
      <c r="T52" s="73" t="n">
        <f aca="false">S52*1.03</f>
        <v>7719.35459356259</v>
      </c>
      <c r="U52" s="74" t="n">
        <f aca="false">T52*1.03</f>
        <v>7950.93523136946</v>
      </c>
      <c r="V52" s="104"/>
      <c r="W52" s="105"/>
    </row>
    <row r="53" customFormat="false" ht="15" hidden="false" customHeight="false" outlineLevel="0" collapsed="false">
      <c r="B53" s="75"/>
      <c r="C53" s="103"/>
      <c r="D53" s="78"/>
      <c r="E53" s="143"/>
      <c r="F53" s="79" t="s">
        <v>178</v>
      </c>
      <c r="G53" s="80" t="n">
        <v>0.1</v>
      </c>
      <c r="H53" s="81" t="n">
        <f aca="false">H54*1.1</f>
        <v>4708</v>
      </c>
      <c r="I53" s="81" t="n">
        <f aca="false">H53*1.03</f>
        <v>4849.24</v>
      </c>
      <c r="J53" s="81" t="n">
        <f aca="false">I53*1.03</f>
        <v>4994.7172</v>
      </c>
      <c r="K53" s="81" t="n">
        <f aca="false">J53*1.03</f>
        <v>5144.558716</v>
      </c>
      <c r="L53" s="81" t="n">
        <f aca="false">K53*1.03</f>
        <v>5298.89547748</v>
      </c>
      <c r="M53" s="81" t="n">
        <f aca="false">L53*1.03</f>
        <v>5457.8623418044</v>
      </c>
      <c r="N53" s="81" t="n">
        <f aca="false">M53*1.03</f>
        <v>5621.59821205853</v>
      </c>
      <c r="O53" s="81" t="n">
        <f aca="false">N53*1.03</f>
        <v>5790.24615842029</v>
      </c>
      <c r="P53" s="81" t="n">
        <f aca="false">O53*1.03</f>
        <v>5963.9535431729</v>
      </c>
      <c r="Q53" s="81" t="n">
        <f aca="false">P53*1.03</f>
        <v>6142.87214946809</v>
      </c>
      <c r="R53" s="81" t="n">
        <f aca="false">Q53*1.03</f>
        <v>6327.15831395213</v>
      </c>
      <c r="S53" s="81" t="n">
        <f aca="false">R53*1.03</f>
        <v>6516.97306337069</v>
      </c>
      <c r="T53" s="81" t="n">
        <f aca="false">S53*1.03</f>
        <v>6712.48225527181</v>
      </c>
      <c r="U53" s="82" t="n">
        <f aca="false">T53*1.03</f>
        <v>6913.85672292997</v>
      </c>
      <c r="V53" s="104"/>
      <c r="W53" s="105"/>
    </row>
    <row r="54" customFormat="false" ht="21.75" hidden="false" customHeight="false" outlineLevel="0" collapsed="false">
      <c r="B54" s="106" t="n">
        <v>20</v>
      </c>
      <c r="C54" s="159" t="s">
        <v>7</v>
      </c>
      <c r="D54" s="85" t="s">
        <v>180</v>
      </c>
      <c r="E54" s="86" t="s">
        <v>181</v>
      </c>
      <c r="F54" s="79" t="s">
        <v>182</v>
      </c>
      <c r="G54" s="80" t="n">
        <v>0.07</v>
      </c>
      <c r="H54" s="81" t="n">
        <f aca="false">H55*1.07</f>
        <v>4280</v>
      </c>
      <c r="I54" s="81" t="n">
        <f aca="false">H54*1.03</f>
        <v>4408.4</v>
      </c>
      <c r="J54" s="81" t="n">
        <f aca="false">I54*1.03</f>
        <v>4540.652</v>
      </c>
      <c r="K54" s="81" t="n">
        <f aca="false">J54*1.03</f>
        <v>4676.87156</v>
      </c>
      <c r="L54" s="81" t="n">
        <f aca="false">K54*1.03</f>
        <v>4817.1777068</v>
      </c>
      <c r="M54" s="81" t="n">
        <f aca="false">L54*1.03</f>
        <v>4961.693038004</v>
      </c>
      <c r="N54" s="81" t="n">
        <f aca="false">M54*1.03</f>
        <v>5110.54382914412</v>
      </c>
      <c r="O54" s="81" t="n">
        <f aca="false">N54*1.03</f>
        <v>5263.86014401845</v>
      </c>
      <c r="P54" s="81" t="n">
        <f aca="false">O54*1.03</f>
        <v>5421.775948339</v>
      </c>
      <c r="Q54" s="81" t="n">
        <f aca="false">P54*1.03</f>
        <v>5584.42922678917</v>
      </c>
      <c r="R54" s="81" t="n">
        <f aca="false">Q54*1.03</f>
        <v>5751.96210359285</v>
      </c>
      <c r="S54" s="81" t="n">
        <f aca="false">R54*1.03</f>
        <v>5924.52096670063</v>
      </c>
      <c r="T54" s="81" t="n">
        <f aca="false">S54*1.03</f>
        <v>6102.25659570165</v>
      </c>
      <c r="U54" s="82" t="n">
        <f aca="false">T54*1.03</f>
        <v>6285.3242935727</v>
      </c>
      <c r="V54" s="104"/>
      <c r="W54" s="105"/>
    </row>
    <row r="55" customFormat="false" ht="15.75" hidden="false" customHeight="false" outlineLevel="0" collapsed="false">
      <c r="B55" s="107"/>
      <c r="C55" s="146"/>
      <c r="D55" s="160"/>
      <c r="E55" s="143"/>
      <c r="F55" s="79" t="s">
        <v>155</v>
      </c>
      <c r="G55" s="91" t="s">
        <v>163</v>
      </c>
      <c r="H55" s="92" t="n">
        <v>4000</v>
      </c>
      <c r="I55" s="81" t="n">
        <f aca="false">H55*1.03</f>
        <v>4120</v>
      </c>
      <c r="J55" s="81" t="n">
        <f aca="false">I55*1.03</f>
        <v>4243.6</v>
      </c>
      <c r="K55" s="81" t="n">
        <f aca="false">J55*1.03</f>
        <v>4370.908</v>
      </c>
      <c r="L55" s="81" t="n">
        <f aca="false">K55*1.03</f>
        <v>4502.03524</v>
      </c>
      <c r="M55" s="81" t="n">
        <f aca="false">L55*1.03</f>
        <v>4637.0962972</v>
      </c>
      <c r="N55" s="81" t="n">
        <f aca="false">M55*1.03</f>
        <v>4776.209186116</v>
      </c>
      <c r="O55" s="81" t="n">
        <f aca="false">N55*1.03</f>
        <v>4919.49546169948</v>
      </c>
      <c r="P55" s="81" t="n">
        <f aca="false">O55*1.03</f>
        <v>5067.08032555047</v>
      </c>
      <c r="Q55" s="81" t="n">
        <f aca="false">P55*1.03</f>
        <v>5219.09273531698</v>
      </c>
      <c r="R55" s="81" t="n">
        <f aca="false">Q55*1.03</f>
        <v>5375.66551737649</v>
      </c>
      <c r="S55" s="81" t="n">
        <f aca="false">R55*1.03</f>
        <v>5536.93548289778</v>
      </c>
      <c r="T55" s="81" t="n">
        <f aca="false">S55*1.03</f>
        <v>5703.04354738472</v>
      </c>
      <c r="U55" s="82" t="n">
        <f aca="false">T55*1.03</f>
        <v>5874.13485380626</v>
      </c>
      <c r="V55" s="104"/>
      <c r="W55" s="105"/>
    </row>
    <row r="56" customFormat="false" ht="15" hidden="false" customHeight="false" outlineLevel="0" collapsed="false">
      <c r="B56" s="108"/>
      <c r="C56" s="109"/>
      <c r="D56" s="96"/>
      <c r="E56" s="97"/>
      <c r="F56" s="96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2"/>
      <c r="V56" s="104"/>
      <c r="W56" s="105"/>
    </row>
    <row r="57" customFormat="false" ht="18" hidden="false" customHeight="false" outlineLevel="0" collapsed="false">
      <c r="B57" s="75"/>
      <c r="C57" s="161"/>
      <c r="D57" s="162"/>
      <c r="E57" s="90"/>
      <c r="F57" s="163" t="s">
        <v>177</v>
      </c>
      <c r="G57" s="135" t="n">
        <v>0.15</v>
      </c>
      <c r="H57" s="136" t="n">
        <f aca="false">H58*1.15</f>
        <v>2707.1</v>
      </c>
      <c r="I57" s="136" t="n">
        <f aca="false">H57*1.03</f>
        <v>2788.313</v>
      </c>
      <c r="J57" s="136" t="n">
        <f aca="false">I57*1.03</f>
        <v>2871.96239</v>
      </c>
      <c r="K57" s="136" t="n">
        <f aca="false">J57*1.03</f>
        <v>2958.1212617</v>
      </c>
      <c r="L57" s="136" t="n">
        <f aca="false">K57*1.03</f>
        <v>3046.864899551</v>
      </c>
      <c r="M57" s="136" t="n">
        <f aca="false">L57*1.03</f>
        <v>3138.27084653753</v>
      </c>
      <c r="N57" s="136" t="n">
        <f aca="false">M57*1.03</f>
        <v>3232.41897193366</v>
      </c>
      <c r="O57" s="136" t="n">
        <f aca="false">N57*1.03</f>
        <v>3329.39154109167</v>
      </c>
      <c r="P57" s="136" t="n">
        <f aca="false">O57*1.03</f>
        <v>3429.27328732442</v>
      </c>
      <c r="Q57" s="136" t="n">
        <f aca="false">P57*1.03</f>
        <v>3532.15148594415</v>
      </c>
      <c r="R57" s="136" t="n">
        <f aca="false">Q57*1.03</f>
        <v>3638.11603052247</v>
      </c>
      <c r="S57" s="136" t="n">
        <f aca="false">R57*1.03</f>
        <v>3747.25951143815</v>
      </c>
      <c r="T57" s="136" t="n">
        <f aca="false">S57*1.03</f>
        <v>3859.67729678129</v>
      </c>
      <c r="U57" s="137" t="n">
        <f aca="false">T57*1.03</f>
        <v>3975.46761568473</v>
      </c>
      <c r="V57" s="104"/>
      <c r="W57" s="105"/>
    </row>
    <row r="58" customFormat="false" ht="15" hidden="false" customHeight="false" outlineLevel="0" collapsed="false">
      <c r="B58" s="75"/>
      <c r="C58" s="103"/>
      <c r="D58" s="164"/>
      <c r="E58" s="143"/>
      <c r="F58" s="79" t="s">
        <v>178</v>
      </c>
      <c r="G58" s="80" t="n">
        <v>0.1</v>
      </c>
      <c r="H58" s="81" t="n">
        <f aca="false">H59*1.1</f>
        <v>2354</v>
      </c>
      <c r="I58" s="81" t="n">
        <f aca="false">H58*1.03</f>
        <v>2424.62</v>
      </c>
      <c r="J58" s="81" t="n">
        <f aca="false">I58*1.03</f>
        <v>2497.3586</v>
      </c>
      <c r="K58" s="81" t="n">
        <f aca="false">J58*1.03</f>
        <v>2572.279358</v>
      </c>
      <c r="L58" s="81" t="n">
        <f aca="false">K58*1.03</f>
        <v>2649.44773874</v>
      </c>
      <c r="M58" s="81" t="n">
        <f aca="false">L58*1.03</f>
        <v>2728.9311709022</v>
      </c>
      <c r="N58" s="81" t="n">
        <f aca="false">M58*1.03</f>
        <v>2810.79910602927</v>
      </c>
      <c r="O58" s="81" t="n">
        <f aca="false">N58*1.03</f>
        <v>2895.12307921014</v>
      </c>
      <c r="P58" s="81" t="n">
        <f aca="false">O58*1.03</f>
        <v>2981.97677158645</v>
      </c>
      <c r="Q58" s="81" t="n">
        <f aca="false">P58*1.03</f>
        <v>3071.43607473404</v>
      </c>
      <c r="R58" s="81" t="n">
        <f aca="false">Q58*1.03</f>
        <v>3163.57915697606</v>
      </c>
      <c r="S58" s="81" t="n">
        <f aca="false">R58*1.03</f>
        <v>3258.48653168535</v>
      </c>
      <c r="T58" s="81" t="n">
        <f aca="false">S58*1.03</f>
        <v>3356.24112763591</v>
      </c>
      <c r="U58" s="82" t="n">
        <f aca="false">T58*1.03</f>
        <v>3456.92836146498</v>
      </c>
      <c r="V58" s="104"/>
      <c r="W58" s="105"/>
    </row>
    <row r="59" customFormat="false" ht="23.1" hidden="false" customHeight="true" outlineLevel="0" collapsed="false">
      <c r="B59" s="106" t="s">
        <v>190</v>
      </c>
      <c r="C59" s="159" t="s">
        <v>7</v>
      </c>
      <c r="D59" s="85" t="s">
        <v>180</v>
      </c>
      <c r="E59" s="86" t="s">
        <v>185</v>
      </c>
      <c r="F59" s="79" t="s">
        <v>182</v>
      </c>
      <c r="G59" s="80" t="n">
        <v>0.07</v>
      </c>
      <c r="H59" s="81" t="n">
        <f aca="false">H60*1.07</f>
        <v>2140</v>
      </c>
      <c r="I59" s="81" t="n">
        <f aca="false">H59*1.03</f>
        <v>2204.2</v>
      </c>
      <c r="J59" s="81" t="n">
        <f aca="false">I59*1.03</f>
        <v>2270.326</v>
      </c>
      <c r="K59" s="81" t="n">
        <f aca="false">J59*1.03</f>
        <v>2338.43578</v>
      </c>
      <c r="L59" s="81" t="n">
        <f aca="false">K59*1.03</f>
        <v>2408.5888534</v>
      </c>
      <c r="M59" s="81" t="n">
        <f aca="false">L59*1.03</f>
        <v>2480.846519002</v>
      </c>
      <c r="N59" s="81" t="n">
        <f aca="false">M59*1.03</f>
        <v>2555.27191457206</v>
      </c>
      <c r="O59" s="81" t="n">
        <f aca="false">N59*1.03</f>
        <v>2631.93007200922</v>
      </c>
      <c r="P59" s="81" t="n">
        <f aca="false">O59*1.03</f>
        <v>2710.8879741695</v>
      </c>
      <c r="Q59" s="81" t="n">
        <f aca="false">P59*1.03</f>
        <v>2792.21461339459</v>
      </c>
      <c r="R59" s="81" t="n">
        <f aca="false">Q59*1.03</f>
        <v>2875.98105179642</v>
      </c>
      <c r="S59" s="81" t="n">
        <f aca="false">R59*1.03</f>
        <v>2962.26048335032</v>
      </c>
      <c r="T59" s="81" t="n">
        <f aca="false">S59*1.03</f>
        <v>3051.12829785083</v>
      </c>
      <c r="U59" s="82" t="n">
        <f aca="false">T59*1.03</f>
        <v>3142.66214678635</v>
      </c>
      <c r="V59" s="104"/>
      <c r="W59" s="105"/>
    </row>
    <row r="60" customFormat="false" ht="16.5" hidden="false" customHeight="false" outlineLevel="0" collapsed="false">
      <c r="B60" s="115"/>
      <c r="C60" s="165"/>
      <c r="D60" s="166"/>
      <c r="E60" s="167"/>
      <c r="F60" s="119" t="s">
        <v>155</v>
      </c>
      <c r="G60" s="120" t="s">
        <v>163</v>
      </c>
      <c r="H60" s="121" t="n">
        <f aca="false">H55/2</f>
        <v>2000</v>
      </c>
      <c r="I60" s="122" t="n">
        <f aca="false">H60*1.03</f>
        <v>2060</v>
      </c>
      <c r="J60" s="122" t="n">
        <f aca="false">I60*1.03</f>
        <v>2121.8</v>
      </c>
      <c r="K60" s="122" t="n">
        <f aca="false">J60*1.03</f>
        <v>2185.454</v>
      </c>
      <c r="L60" s="122" t="n">
        <f aca="false">K60*1.03</f>
        <v>2251.01762</v>
      </c>
      <c r="M60" s="122" t="n">
        <f aca="false">L60*1.03</f>
        <v>2318.5481486</v>
      </c>
      <c r="N60" s="122" t="n">
        <f aca="false">M60*1.03</f>
        <v>2388.104593058</v>
      </c>
      <c r="O60" s="122" t="n">
        <f aca="false">N60*1.03</f>
        <v>2459.74773084974</v>
      </c>
      <c r="P60" s="122" t="n">
        <f aca="false">O60*1.03</f>
        <v>2533.54016277523</v>
      </c>
      <c r="Q60" s="122" t="n">
        <f aca="false">P60*1.03</f>
        <v>2609.54636765849</v>
      </c>
      <c r="R60" s="122" t="n">
        <f aca="false">Q60*1.03</f>
        <v>2687.83275868824</v>
      </c>
      <c r="S60" s="122" t="n">
        <f aca="false">R60*1.03</f>
        <v>2768.46774144889</v>
      </c>
      <c r="T60" s="122" t="n">
        <f aca="false">S60*1.03</f>
        <v>2851.52177369236</v>
      </c>
      <c r="U60" s="123" t="n">
        <f aca="false">T60*1.03</f>
        <v>2937.06742690313</v>
      </c>
      <c r="V60" s="104"/>
      <c r="W60" s="105"/>
    </row>
    <row r="61" customFormat="false" ht="15" hidden="false" customHeight="false" outlineLevel="0" collapsed="false">
      <c r="B61" s="124"/>
      <c r="C61" s="125"/>
      <c r="D61" s="126"/>
      <c r="E61" s="126"/>
      <c r="F61" s="127"/>
      <c r="G61" s="128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04"/>
      <c r="W61" s="105"/>
    </row>
    <row r="62" customFormat="false" ht="18" hidden="false" customHeight="false" outlineLevel="0" collapsed="false">
      <c r="B62" s="75"/>
      <c r="C62" s="161"/>
      <c r="D62" s="168"/>
      <c r="E62" s="90"/>
      <c r="F62" s="163" t="s">
        <v>177</v>
      </c>
      <c r="G62" s="135" t="n">
        <v>0.15</v>
      </c>
      <c r="H62" s="136" t="n">
        <f aca="false">H63*1.15</f>
        <v>4331.36</v>
      </c>
      <c r="I62" s="136" t="n">
        <f aca="false">H62*1.03</f>
        <v>4461.3008</v>
      </c>
      <c r="J62" s="136" t="n">
        <f aca="false">I62*1.03</f>
        <v>4595.139824</v>
      </c>
      <c r="K62" s="136" t="n">
        <f aca="false">J62*1.03</f>
        <v>4732.99401872</v>
      </c>
      <c r="L62" s="136" t="n">
        <f aca="false">K62*1.03</f>
        <v>4874.9838392816</v>
      </c>
      <c r="M62" s="136" t="n">
        <f aca="false">L62*1.03</f>
        <v>5021.23335446005</v>
      </c>
      <c r="N62" s="136" t="n">
        <f aca="false">M62*1.03</f>
        <v>5171.87035509385</v>
      </c>
      <c r="O62" s="136" t="n">
        <f aca="false">N62*1.03</f>
        <v>5327.02646574667</v>
      </c>
      <c r="P62" s="136" t="n">
        <f aca="false">O62*1.03</f>
        <v>5486.83725971907</v>
      </c>
      <c r="Q62" s="136" t="n">
        <f aca="false">P62*1.03</f>
        <v>5651.44237751064</v>
      </c>
      <c r="R62" s="136" t="n">
        <f aca="false">Q62*1.03</f>
        <v>5820.98564883596</v>
      </c>
      <c r="S62" s="136" t="n">
        <f aca="false">R62*1.03</f>
        <v>5995.61521830104</v>
      </c>
      <c r="T62" s="136" t="n">
        <f aca="false">S62*1.03</f>
        <v>6175.48367485007</v>
      </c>
      <c r="U62" s="137" t="n">
        <f aca="false">T62*1.03</f>
        <v>6360.74818509557</v>
      </c>
      <c r="V62" s="104"/>
      <c r="W62" s="105"/>
    </row>
    <row r="63" customFormat="false" ht="15" hidden="false" customHeight="false" outlineLevel="0" collapsed="false">
      <c r="B63" s="75"/>
      <c r="C63" s="103"/>
      <c r="D63" s="78"/>
      <c r="E63" s="143"/>
      <c r="F63" s="79" t="s">
        <v>178</v>
      </c>
      <c r="G63" s="80" t="n">
        <v>0.1</v>
      </c>
      <c r="H63" s="81" t="n">
        <f aca="false">H64*1.1</f>
        <v>3766.4</v>
      </c>
      <c r="I63" s="81" t="n">
        <f aca="false">H63*1.03</f>
        <v>3879.392</v>
      </c>
      <c r="J63" s="81" t="n">
        <f aca="false">I63*1.03</f>
        <v>3995.77376</v>
      </c>
      <c r="K63" s="81" t="n">
        <f aca="false">J63*1.03</f>
        <v>4115.6469728</v>
      </c>
      <c r="L63" s="81" t="n">
        <f aca="false">K63*1.03</f>
        <v>4239.116381984</v>
      </c>
      <c r="M63" s="81" t="n">
        <f aca="false">L63*1.03</f>
        <v>4366.28987344352</v>
      </c>
      <c r="N63" s="81" t="n">
        <f aca="false">M63*1.03</f>
        <v>4497.27856964683</v>
      </c>
      <c r="O63" s="81" t="n">
        <f aca="false">N63*1.03</f>
        <v>4632.19692673623</v>
      </c>
      <c r="P63" s="81" t="n">
        <f aca="false">O63*1.03</f>
        <v>4771.16283453832</v>
      </c>
      <c r="Q63" s="81" t="n">
        <f aca="false">P63*1.03</f>
        <v>4914.29771957447</v>
      </c>
      <c r="R63" s="81" t="n">
        <f aca="false">Q63*1.03</f>
        <v>5061.7266511617</v>
      </c>
      <c r="S63" s="81" t="n">
        <f aca="false">R63*1.03</f>
        <v>5213.57845069655</v>
      </c>
      <c r="T63" s="81" t="n">
        <f aca="false">S63*1.03</f>
        <v>5369.98580421745</v>
      </c>
      <c r="U63" s="82" t="n">
        <f aca="false">T63*1.03</f>
        <v>5531.08537834397</v>
      </c>
      <c r="V63" s="104"/>
      <c r="W63" s="105"/>
    </row>
    <row r="64" customFormat="false" ht="51" hidden="false" customHeight="false" outlineLevel="0" collapsed="false">
      <c r="B64" s="144" t="n">
        <v>18</v>
      </c>
      <c r="C64" s="169" t="s">
        <v>191</v>
      </c>
      <c r="D64" s="85" t="s">
        <v>180</v>
      </c>
      <c r="E64" s="86" t="s">
        <v>181</v>
      </c>
      <c r="F64" s="79" t="s">
        <v>182</v>
      </c>
      <c r="G64" s="80" t="n">
        <v>0.07</v>
      </c>
      <c r="H64" s="81" t="n">
        <f aca="false">H65*1.07</f>
        <v>3424</v>
      </c>
      <c r="I64" s="81" t="n">
        <f aca="false">H64*1.03</f>
        <v>3526.72</v>
      </c>
      <c r="J64" s="81" t="n">
        <f aca="false">I64*1.03</f>
        <v>3632.5216</v>
      </c>
      <c r="K64" s="81" t="n">
        <f aca="false">J64*1.03</f>
        <v>3741.497248</v>
      </c>
      <c r="L64" s="81" t="n">
        <f aca="false">K64*1.03</f>
        <v>3853.74216544</v>
      </c>
      <c r="M64" s="81" t="n">
        <f aca="false">L64*1.03</f>
        <v>3969.3544304032</v>
      </c>
      <c r="N64" s="81" t="n">
        <f aca="false">M64*1.03</f>
        <v>4088.4350633153</v>
      </c>
      <c r="O64" s="81" t="n">
        <f aca="false">N64*1.03</f>
        <v>4211.08811521476</v>
      </c>
      <c r="P64" s="81" t="n">
        <f aca="false">O64*1.03</f>
        <v>4337.4207586712</v>
      </c>
      <c r="Q64" s="81" t="n">
        <f aca="false">P64*1.03</f>
        <v>4467.54338143134</v>
      </c>
      <c r="R64" s="81" t="n">
        <f aca="false">Q64*1.03</f>
        <v>4601.56968287428</v>
      </c>
      <c r="S64" s="81" t="n">
        <f aca="false">R64*1.03</f>
        <v>4739.6167733605</v>
      </c>
      <c r="T64" s="81" t="n">
        <f aca="false">S64*1.03</f>
        <v>4881.80527656132</v>
      </c>
      <c r="U64" s="82" t="n">
        <f aca="false">T64*1.03</f>
        <v>5028.25943485816</v>
      </c>
      <c r="V64" s="104"/>
      <c r="W64" s="105"/>
    </row>
    <row r="65" customFormat="false" ht="16.5" hidden="false" customHeight="false" outlineLevel="0" collapsed="false">
      <c r="B65" s="115"/>
      <c r="C65" s="165"/>
      <c r="D65" s="170"/>
      <c r="E65" s="167"/>
      <c r="F65" s="119" t="s">
        <v>155</v>
      </c>
      <c r="G65" s="120" t="s">
        <v>163</v>
      </c>
      <c r="H65" s="121" t="n">
        <v>3200</v>
      </c>
      <c r="I65" s="122" t="n">
        <f aca="false">H65*1.03</f>
        <v>3296</v>
      </c>
      <c r="J65" s="122" t="n">
        <f aca="false">I65*1.03</f>
        <v>3394.88</v>
      </c>
      <c r="K65" s="122" t="n">
        <f aca="false">J65*1.03</f>
        <v>3496.7264</v>
      </c>
      <c r="L65" s="122" t="n">
        <f aca="false">K65*1.03</f>
        <v>3601.628192</v>
      </c>
      <c r="M65" s="122" t="n">
        <f aca="false">L65*1.03</f>
        <v>3709.67703776</v>
      </c>
      <c r="N65" s="122" t="n">
        <f aca="false">M65*1.03</f>
        <v>3820.9673488928</v>
      </c>
      <c r="O65" s="122" t="n">
        <f aca="false">N65*1.03</f>
        <v>3935.59636935958</v>
      </c>
      <c r="P65" s="122" t="n">
        <f aca="false">O65*1.03</f>
        <v>4053.66426044037</v>
      </c>
      <c r="Q65" s="122" t="n">
        <f aca="false">P65*1.03</f>
        <v>4175.27418825358</v>
      </c>
      <c r="R65" s="122" t="n">
        <f aca="false">Q65*1.03</f>
        <v>4300.53241390119</v>
      </c>
      <c r="S65" s="122" t="n">
        <f aca="false">R65*1.03</f>
        <v>4429.54838631823</v>
      </c>
      <c r="T65" s="122" t="n">
        <f aca="false">S65*1.03</f>
        <v>4562.43483790777</v>
      </c>
      <c r="U65" s="123" t="n">
        <f aca="false">T65*1.03</f>
        <v>4699.30788304501</v>
      </c>
      <c r="V65" s="104"/>
      <c r="W65" s="105"/>
    </row>
    <row r="66" customFormat="false" ht="16.5" hidden="false" customHeight="false" outlineLevel="0" collapsed="false">
      <c r="B66" s="171"/>
      <c r="C66" s="172"/>
      <c r="D66" s="173"/>
      <c r="E66" s="174"/>
      <c r="F66" s="175"/>
      <c r="G66" s="176"/>
      <c r="H66" s="177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9"/>
      <c r="V66" s="104"/>
      <c r="W66" s="105"/>
    </row>
    <row r="67" customFormat="false" ht="18" hidden="false" customHeight="false" outlineLevel="0" collapsed="false">
      <c r="B67" s="75"/>
      <c r="C67" s="161"/>
      <c r="D67" s="168"/>
      <c r="E67" s="90"/>
      <c r="F67" s="163" t="s">
        <v>177</v>
      </c>
      <c r="G67" s="135" t="n">
        <v>0.15</v>
      </c>
      <c r="H67" s="136" t="n">
        <f aca="false">H68*1.15</f>
        <v>4060.65</v>
      </c>
      <c r="I67" s="136" t="n">
        <f aca="false">H67*1.03</f>
        <v>4182.4695</v>
      </c>
      <c r="J67" s="136" t="n">
        <f aca="false">I67*1.03</f>
        <v>4307.943585</v>
      </c>
      <c r="K67" s="136" t="n">
        <f aca="false">J67*1.03</f>
        <v>4437.18189255</v>
      </c>
      <c r="L67" s="136" t="n">
        <f aca="false">K67*1.03</f>
        <v>4570.2973493265</v>
      </c>
      <c r="M67" s="136" t="n">
        <f aca="false">L67*1.03</f>
        <v>4707.4062698063</v>
      </c>
      <c r="N67" s="136" t="n">
        <f aca="false">M67*1.03</f>
        <v>4848.62845790048</v>
      </c>
      <c r="O67" s="136" t="n">
        <f aca="false">N67*1.03</f>
        <v>4994.0873116375</v>
      </c>
      <c r="P67" s="136" t="n">
        <f aca="false">O67*1.03</f>
        <v>5143.90993098662</v>
      </c>
      <c r="Q67" s="136" t="n">
        <f aca="false">P67*1.03</f>
        <v>5298.22722891622</v>
      </c>
      <c r="R67" s="136" t="n">
        <f aca="false">Q67*1.03</f>
        <v>5457.17404578371</v>
      </c>
      <c r="S67" s="136" t="n">
        <f aca="false">R67*1.03</f>
        <v>5620.88926715722</v>
      </c>
      <c r="T67" s="136" t="n">
        <f aca="false">S67*1.03</f>
        <v>5789.51594517194</v>
      </c>
      <c r="U67" s="137" t="n">
        <f aca="false">T67*1.03</f>
        <v>5963.2014235271</v>
      </c>
      <c r="V67" s="104"/>
      <c r="W67" s="105"/>
    </row>
    <row r="68" customFormat="false" ht="15" hidden="false" customHeight="false" outlineLevel="0" collapsed="false">
      <c r="B68" s="75"/>
      <c r="C68" s="103"/>
      <c r="D68" s="78"/>
      <c r="E68" s="143"/>
      <c r="F68" s="79" t="s">
        <v>178</v>
      </c>
      <c r="G68" s="80" t="n">
        <v>0.1</v>
      </c>
      <c r="H68" s="81" t="n">
        <f aca="false">H69*1.1</f>
        <v>3531</v>
      </c>
      <c r="I68" s="81" t="n">
        <f aca="false">H68*1.03</f>
        <v>3636.93</v>
      </c>
      <c r="J68" s="81" t="n">
        <f aca="false">I68*1.03</f>
        <v>3746.0379</v>
      </c>
      <c r="K68" s="81" t="n">
        <f aca="false">J68*1.03</f>
        <v>3858.419037</v>
      </c>
      <c r="L68" s="81" t="n">
        <f aca="false">K68*1.03</f>
        <v>3974.17160811</v>
      </c>
      <c r="M68" s="81" t="n">
        <f aca="false">L68*1.03</f>
        <v>4093.3967563533</v>
      </c>
      <c r="N68" s="81" t="n">
        <f aca="false">M68*1.03</f>
        <v>4216.1986590439</v>
      </c>
      <c r="O68" s="81" t="n">
        <f aca="false">N68*1.03</f>
        <v>4342.68461881522</v>
      </c>
      <c r="P68" s="81" t="n">
        <f aca="false">O68*1.03</f>
        <v>4472.96515737968</v>
      </c>
      <c r="Q68" s="81" t="n">
        <f aca="false">P68*1.03</f>
        <v>4607.15411210107</v>
      </c>
      <c r="R68" s="81" t="n">
        <f aca="false">Q68*1.03</f>
        <v>4745.3687354641</v>
      </c>
      <c r="S68" s="81" t="n">
        <f aca="false">R68*1.03</f>
        <v>4887.72979752802</v>
      </c>
      <c r="T68" s="81" t="n">
        <f aca="false">S68*1.03</f>
        <v>5034.36169145386</v>
      </c>
      <c r="U68" s="82" t="n">
        <f aca="false">T68*1.03</f>
        <v>5185.39254219748</v>
      </c>
      <c r="V68" s="104"/>
      <c r="W68" s="105"/>
    </row>
    <row r="69" customFormat="false" ht="18" hidden="false" customHeight="false" outlineLevel="0" collapsed="false">
      <c r="B69" s="144" t="n">
        <v>17</v>
      </c>
      <c r="C69" s="84" t="s">
        <v>50</v>
      </c>
      <c r="D69" s="89" t="s">
        <v>180</v>
      </c>
      <c r="E69" s="86" t="s">
        <v>181</v>
      </c>
      <c r="F69" s="79" t="s">
        <v>182</v>
      </c>
      <c r="G69" s="80" t="n">
        <v>0.07</v>
      </c>
      <c r="H69" s="81" t="n">
        <f aca="false">H70*1.07</f>
        <v>3210</v>
      </c>
      <c r="I69" s="81" t="n">
        <f aca="false">H69*1.03</f>
        <v>3306.3</v>
      </c>
      <c r="J69" s="81" t="n">
        <f aca="false">I69*1.03</f>
        <v>3405.489</v>
      </c>
      <c r="K69" s="81" t="n">
        <f aca="false">J69*1.03</f>
        <v>3507.65367</v>
      </c>
      <c r="L69" s="81" t="n">
        <f aca="false">K69*1.03</f>
        <v>3612.8832801</v>
      </c>
      <c r="M69" s="81" t="n">
        <f aca="false">L69*1.03</f>
        <v>3721.269778503</v>
      </c>
      <c r="N69" s="81" t="n">
        <f aca="false">M69*1.03</f>
        <v>3832.90787185809</v>
      </c>
      <c r="O69" s="81" t="n">
        <f aca="false">N69*1.03</f>
        <v>3947.89510801383</v>
      </c>
      <c r="P69" s="81" t="n">
        <f aca="false">O69*1.03</f>
        <v>4066.33196125425</v>
      </c>
      <c r="Q69" s="81" t="n">
        <f aca="false">P69*1.03</f>
        <v>4188.32192009188</v>
      </c>
      <c r="R69" s="81" t="n">
        <f aca="false">Q69*1.03</f>
        <v>4313.97157769463</v>
      </c>
      <c r="S69" s="81" t="n">
        <f aca="false">R69*1.03</f>
        <v>4443.39072502547</v>
      </c>
      <c r="T69" s="81" t="n">
        <f aca="false">S69*1.03</f>
        <v>4576.69244677624</v>
      </c>
      <c r="U69" s="82" t="n">
        <f aca="false">T69*1.03</f>
        <v>4713.99322017952</v>
      </c>
      <c r="V69" s="104"/>
      <c r="W69" s="105"/>
    </row>
    <row r="70" customFormat="false" ht="16.5" hidden="false" customHeight="false" outlineLevel="0" collapsed="false">
      <c r="B70" s="115"/>
      <c r="C70" s="165"/>
      <c r="D70" s="170"/>
      <c r="E70" s="167"/>
      <c r="F70" s="119" t="s">
        <v>155</v>
      </c>
      <c r="G70" s="120" t="s">
        <v>163</v>
      </c>
      <c r="H70" s="121" t="n">
        <v>3000</v>
      </c>
      <c r="I70" s="122" t="n">
        <f aca="false">H70*1.03</f>
        <v>3090</v>
      </c>
      <c r="J70" s="122" t="n">
        <f aca="false">I70*1.03</f>
        <v>3182.7</v>
      </c>
      <c r="K70" s="122" t="n">
        <f aca="false">J70*1.03</f>
        <v>3278.181</v>
      </c>
      <c r="L70" s="122" t="n">
        <f aca="false">K70*1.03</f>
        <v>3376.52643</v>
      </c>
      <c r="M70" s="122" t="n">
        <f aca="false">L70*1.03</f>
        <v>3477.8222229</v>
      </c>
      <c r="N70" s="122" t="n">
        <f aca="false">M70*1.03</f>
        <v>3582.156889587</v>
      </c>
      <c r="O70" s="122" t="n">
        <f aca="false">N70*1.03</f>
        <v>3689.62159627461</v>
      </c>
      <c r="P70" s="122" t="n">
        <f aca="false">O70*1.03</f>
        <v>3800.31024416285</v>
      </c>
      <c r="Q70" s="122" t="n">
        <f aca="false">P70*1.03</f>
        <v>3914.31955148773</v>
      </c>
      <c r="R70" s="122" t="n">
        <f aca="false">Q70*1.03</f>
        <v>4031.74913803237</v>
      </c>
      <c r="S70" s="122" t="n">
        <f aca="false">R70*1.03</f>
        <v>4152.70161217334</v>
      </c>
      <c r="T70" s="122" t="n">
        <f aca="false">S70*1.03</f>
        <v>4277.28266053854</v>
      </c>
      <c r="U70" s="123" t="n">
        <f aca="false">T70*1.03</f>
        <v>4405.60114035469</v>
      </c>
      <c r="V70" s="104"/>
      <c r="W70" s="105"/>
    </row>
    <row r="71" customFormat="false" ht="15.75" hidden="false" customHeight="false" outlineLevel="0" collapsed="false">
      <c r="B71" s="180"/>
      <c r="C71" s="181"/>
      <c r="D71" s="182"/>
      <c r="E71" s="182"/>
      <c r="F71" s="183"/>
      <c r="G71" s="184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04"/>
      <c r="W71" s="105"/>
    </row>
    <row r="72" customFormat="false" ht="18" hidden="false" customHeight="false" outlineLevel="0" collapsed="false">
      <c r="B72" s="75"/>
      <c r="C72" s="161"/>
      <c r="D72" s="168"/>
      <c r="E72" s="90"/>
      <c r="F72" s="163" t="s">
        <v>177</v>
      </c>
      <c r="G72" s="135" t="n">
        <v>0.15</v>
      </c>
      <c r="H72" s="136" t="n">
        <f aca="false">H73*1.15</f>
        <v>3221.449</v>
      </c>
      <c r="I72" s="136" t="n">
        <f aca="false">H72*1.03</f>
        <v>3318.09247</v>
      </c>
      <c r="J72" s="136" t="n">
        <f aca="false">I72*1.03</f>
        <v>3417.6352441</v>
      </c>
      <c r="K72" s="136" t="n">
        <f aca="false">J72*1.03</f>
        <v>3520.164301423</v>
      </c>
      <c r="L72" s="136" t="n">
        <f aca="false">K72*1.03</f>
        <v>3625.76923046569</v>
      </c>
      <c r="M72" s="136" t="n">
        <f aca="false">L72*1.03</f>
        <v>3734.54230737966</v>
      </c>
      <c r="N72" s="136" t="n">
        <f aca="false">M72*1.03</f>
        <v>3846.57857660105</v>
      </c>
      <c r="O72" s="136" t="n">
        <f aca="false">N72*1.03</f>
        <v>3961.97593389908</v>
      </c>
      <c r="P72" s="136" t="n">
        <f aca="false">O72*1.03</f>
        <v>4080.83521191606</v>
      </c>
      <c r="Q72" s="136" t="n">
        <f aca="false">P72*1.03</f>
        <v>4203.26026827354</v>
      </c>
      <c r="R72" s="136" t="n">
        <f aca="false">Q72*1.03</f>
        <v>4329.35807632174</v>
      </c>
      <c r="S72" s="136" t="n">
        <f aca="false">R72*1.03</f>
        <v>4459.2388186114</v>
      </c>
      <c r="T72" s="136" t="n">
        <f aca="false">S72*1.03</f>
        <v>4593.01598316974</v>
      </c>
      <c r="U72" s="137" t="n">
        <f aca="false">T72*1.03</f>
        <v>4730.80646266483</v>
      </c>
      <c r="V72" s="104"/>
      <c r="W72" s="105"/>
    </row>
    <row r="73" customFormat="false" ht="15" hidden="false" customHeight="false" outlineLevel="0" collapsed="false">
      <c r="B73" s="75"/>
      <c r="C73" s="103"/>
      <c r="D73" s="78"/>
      <c r="E73" s="143"/>
      <c r="F73" s="79" t="s">
        <v>178</v>
      </c>
      <c r="G73" s="80" t="n">
        <v>0.1</v>
      </c>
      <c r="H73" s="81" t="n">
        <f aca="false">H74*1.1</f>
        <v>2801.26</v>
      </c>
      <c r="I73" s="81" t="n">
        <f aca="false">H73*1.03</f>
        <v>2885.2978</v>
      </c>
      <c r="J73" s="81" t="n">
        <f aca="false">I73*1.03</f>
        <v>2971.856734</v>
      </c>
      <c r="K73" s="81" t="n">
        <f aca="false">J73*1.03</f>
        <v>3061.01243602</v>
      </c>
      <c r="L73" s="81" t="n">
        <f aca="false">K73*1.03</f>
        <v>3152.8428091006</v>
      </c>
      <c r="M73" s="81" t="n">
        <f aca="false">L73*1.03</f>
        <v>3247.42809337362</v>
      </c>
      <c r="N73" s="81" t="n">
        <f aca="false">M73*1.03</f>
        <v>3344.85093617483</v>
      </c>
      <c r="O73" s="81" t="n">
        <f aca="false">N73*1.03</f>
        <v>3445.19646426007</v>
      </c>
      <c r="P73" s="81" t="n">
        <f aca="false">O73*1.03</f>
        <v>3548.55235818788</v>
      </c>
      <c r="Q73" s="81" t="n">
        <f aca="false">P73*1.03</f>
        <v>3655.00892893351</v>
      </c>
      <c r="R73" s="81" t="n">
        <f aca="false">Q73*1.03</f>
        <v>3764.65919680152</v>
      </c>
      <c r="S73" s="81" t="n">
        <f aca="false">R73*1.03</f>
        <v>3877.59897270556</v>
      </c>
      <c r="T73" s="81" t="n">
        <f aca="false">S73*1.03</f>
        <v>3993.92694188673</v>
      </c>
      <c r="U73" s="82" t="n">
        <f aca="false">T73*1.03</f>
        <v>4113.74475014333</v>
      </c>
      <c r="V73" s="104"/>
      <c r="W73" s="105"/>
    </row>
    <row r="74" customFormat="false" ht="21.75" hidden="false" customHeight="false" outlineLevel="0" collapsed="false">
      <c r="B74" s="144" t="n">
        <v>16</v>
      </c>
      <c r="C74" s="187" t="s">
        <v>192</v>
      </c>
      <c r="D74" s="85" t="s">
        <v>180</v>
      </c>
      <c r="E74" s="86" t="s">
        <v>181</v>
      </c>
      <c r="F74" s="79" t="s">
        <v>182</v>
      </c>
      <c r="G74" s="80" t="n">
        <v>0.07</v>
      </c>
      <c r="H74" s="81" t="n">
        <f aca="false">H75*1.07</f>
        <v>2546.6</v>
      </c>
      <c r="I74" s="81" t="n">
        <f aca="false">H74*1.03</f>
        <v>2622.998</v>
      </c>
      <c r="J74" s="81" t="n">
        <f aca="false">I74*1.03</f>
        <v>2701.68794</v>
      </c>
      <c r="K74" s="81" t="n">
        <f aca="false">J74*1.03</f>
        <v>2782.7385782</v>
      </c>
      <c r="L74" s="81" t="n">
        <f aca="false">K74*1.03</f>
        <v>2866.220735546</v>
      </c>
      <c r="M74" s="81" t="n">
        <f aca="false">L74*1.03</f>
        <v>2952.20735761238</v>
      </c>
      <c r="N74" s="81" t="n">
        <f aca="false">M74*1.03</f>
        <v>3040.77357834075</v>
      </c>
      <c r="O74" s="81" t="n">
        <f aca="false">N74*1.03</f>
        <v>3131.99678569098</v>
      </c>
      <c r="P74" s="81" t="n">
        <f aca="false">O74*1.03</f>
        <v>3225.9566892617</v>
      </c>
      <c r="Q74" s="81" t="n">
        <f aca="false">P74*1.03</f>
        <v>3322.73538993956</v>
      </c>
      <c r="R74" s="81" t="n">
        <f aca="false">Q74*1.03</f>
        <v>3422.41745163774</v>
      </c>
      <c r="S74" s="81" t="n">
        <f aca="false">R74*1.03</f>
        <v>3525.08997518687</v>
      </c>
      <c r="T74" s="81" t="n">
        <f aca="false">S74*1.03</f>
        <v>3630.84267444248</v>
      </c>
      <c r="U74" s="82" t="n">
        <f aca="false">T74*1.03</f>
        <v>3739.76795467576</v>
      </c>
      <c r="V74" s="104"/>
      <c r="W74" s="105"/>
    </row>
    <row r="75" customFormat="false" ht="16.5" hidden="false" customHeight="false" outlineLevel="0" collapsed="false">
      <c r="B75" s="115"/>
      <c r="C75" s="165"/>
      <c r="D75" s="170"/>
      <c r="E75" s="167"/>
      <c r="F75" s="119" t="s">
        <v>155</v>
      </c>
      <c r="G75" s="120" t="s">
        <v>163</v>
      </c>
      <c r="H75" s="121" t="n">
        <v>2380</v>
      </c>
      <c r="I75" s="122" t="n">
        <f aca="false">H75*1.03</f>
        <v>2451.4</v>
      </c>
      <c r="J75" s="122" t="n">
        <f aca="false">I75*1.03</f>
        <v>2524.942</v>
      </c>
      <c r="K75" s="122" t="n">
        <f aca="false">J75*1.03</f>
        <v>2600.69026</v>
      </c>
      <c r="L75" s="122" t="n">
        <f aca="false">K75*1.03</f>
        <v>2678.7109678</v>
      </c>
      <c r="M75" s="122" t="n">
        <f aca="false">L75*1.03</f>
        <v>2759.072296834</v>
      </c>
      <c r="N75" s="122" t="n">
        <f aca="false">M75*1.03</f>
        <v>2841.84446573902</v>
      </c>
      <c r="O75" s="122" t="n">
        <f aca="false">N75*1.03</f>
        <v>2927.09979971119</v>
      </c>
      <c r="P75" s="122" t="n">
        <f aca="false">O75*1.03</f>
        <v>3014.91279370253</v>
      </c>
      <c r="Q75" s="122" t="n">
        <f aca="false">P75*1.03</f>
        <v>3105.3601775136</v>
      </c>
      <c r="R75" s="122" t="n">
        <f aca="false">Q75*1.03</f>
        <v>3198.52098283901</v>
      </c>
      <c r="S75" s="122" t="n">
        <f aca="false">R75*1.03</f>
        <v>3294.47661232418</v>
      </c>
      <c r="T75" s="122" t="n">
        <f aca="false">S75*1.03</f>
        <v>3393.31091069391</v>
      </c>
      <c r="U75" s="123" t="n">
        <f aca="false">T75*1.03</f>
        <v>3495.11023801472</v>
      </c>
      <c r="V75" s="104"/>
      <c r="W75" s="105"/>
    </row>
    <row r="76" customFormat="false" ht="15.75" hidden="false" customHeight="false" outlineLevel="0" collapsed="false">
      <c r="B76" s="124"/>
      <c r="C76" s="125"/>
      <c r="D76" s="126"/>
      <c r="E76" s="126"/>
      <c r="F76" s="127"/>
      <c r="G76" s="128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04"/>
      <c r="W76" s="105"/>
    </row>
    <row r="77" customFormat="false" ht="69.95" hidden="false" customHeight="true" outlineLevel="0" collapsed="false">
      <c r="B77" s="38" t="s">
        <v>139</v>
      </c>
      <c r="C77" s="130" t="s">
        <v>140</v>
      </c>
      <c r="D77" s="40" t="s">
        <v>141</v>
      </c>
      <c r="E77" s="41" t="s">
        <v>142</v>
      </c>
      <c r="F77" s="42" t="s">
        <v>143</v>
      </c>
      <c r="G77" s="43" t="s">
        <v>144</v>
      </c>
      <c r="H77" s="44" t="s">
        <v>145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6"/>
      <c r="V77" s="104"/>
      <c r="W77" s="105"/>
    </row>
    <row r="78" customFormat="false" ht="15.75" hidden="false" customHeight="false" outlineLevel="0" collapsed="false">
      <c r="B78" s="47"/>
      <c r="C78" s="131" t="s">
        <v>146</v>
      </c>
      <c r="D78" s="49"/>
      <c r="E78" s="50"/>
      <c r="F78" s="51"/>
      <c r="G78" s="52"/>
      <c r="H78" s="53" t="s">
        <v>147</v>
      </c>
      <c r="I78" s="53" t="s">
        <v>148</v>
      </c>
      <c r="J78" s="53" t="s">
        <v>149</v>
      </c>
      <c r="K78" s="53" t="s">
        <v>150</v>
      </c>
      <c r="L78" s="53" t="s">
        <v>151</v>
      </c>
      <c r="M78" s="53" t="s">
        <v>152</v>
      </c>
      <c r="N78" s="53" t="s">
        <v>153</v>
      </c>
      <c r="O78" s="53" t="s">
        <v>154</v>
      </c>
      <c r="P78" s="53" t="s">
        <v>155</v>
      </c>
      <c r="Q78" s="53" t="s">
        <v>156</v>
      </c>
      <c r="R78" s="53" t="s">
        <v>157</v>
      </c>
      <c r="S78" s="53" t="s">
        <v>158</v>
      </c>
      <c r="T78" s="53" t="s">
        <v>159</v>
      </c>
      <c r="U78" s="54" t="s">
        <v>160</v>
      </c>
      <c r="V78" s="104"/>
      <c r="W78" s="105"/>
    </row>
    <row r="79" customFormat="false" ht="15" hidden="false" customHeight="false" outlineLevel="0" collapsed="false">
      <c r="B79" s="47"/>
      <c r="C79" s="131"/>
      <c r="D79" s="49"/>
      <c r="E79" s="50"/>
      <c r="F79" s="51"/>
      <c r="G79" s="55" t="s">
        <v>161</v>
      </c>
      <c r="H79" s="56" t="s">
        <v>162</v>
      </c>
      <c r="I79" s="56" t="s">
        <v>162</v>
      </c>
      <c r="J79" s="56" t="s">
        <v>162</v>
      </c>
      <c r="K79" s="56" t="s">
        <v>162</v>
      </c>
      <c r="L79" s="56" t="s">
        <v>162</v>
      </c>
      <c r="M79" s="56" t="s">
        <v>162</v>
      </c>
      <c r="N79" s="56" t="s">
        <v>162</v>
      </c>
      <c r="O79" s="56" t="s">
        <v>162</v>
      </c>
      <c r="P79" s="56" t="s">
        <v>162</v>
      </c>
      <c r="Q79" s="56" t="s">
        <v>162</v>
      </c>
      <c r="R79" s="56" t="s">
        <v>162</v>
      </c>
      <c r="S79" s="56" t="s">
        <v>162</v>
      </c>
      <c r="T79" s="56" t="s">
        <v>162</v>
      </c>
      <c r="U79" s="57" t="s">
        <v>162</v>
      </c>
      <c r="V79" s="104"/>
      <c r="W79" s="105"/>
    </row>
    <row r="80" customFormat="false" ht="18" hidden="false" customHeight="false" outlineLevel="0" collapsed="false">
      <c r="B80" s="58"/>
      <c r="C80" s="132"/>
      <c r="D80" s="60"/>
      <c r="E80" s="61"/>
      <c r="F80" s="62"/>
      <c r="G80" s="63"/>
      <c r="H80" s="64" t="s">
        <v>163</v>
      </c>
      <c r="I80" s="64" t="s">
        <v>164</v>
      </c>
      <c r="J80" s="64" t="s">
        <v>165</v>
      </c>
      <c r="K80" s="64" t="s">
        <v>166</v>
      </c>
      <c r="L80" s="64" t="s">
        <v>167</v>
      </c>
      <c r="M80" s="64" t="s">
        <v>168</v>
      </c>
      <c r="N80" s="64" t="s">
        <v>169</v>
      </c>
      <c r="O80" s="64" t="s">
        <v>170</v>
      </c>
      <c r="P80" s="64" t="s">
        <v>171</v>
      </c>
      <c r="Q80" s="64" t="s">
        <v>172</v>
      </c>
      <c r="R80" s="64" t="s">
        <v>173</v>
      </c>
      <c r="S80" s="64" t="s">
        <v>174</v>
      </c>
      <c r="T80" s="65" t="s">
        <v>175</v>
      </c>
      <c r="U80" s="66" t="s">
        <v>176</v>
      </c>
      <c r="V80" s="104"/>
      <c r="W80" s="105"/>
    </row>
    <row r="81" customFormat="false" ht="18" hidden="false" customHeight="false" outlineLevel="0" collapsed="false">
      <c r="B81" s="68"/>
      <c r="C81" s="101"/>
      <c r="D81" s="70"/>
      <c r="E81" s="69"/>
      <c r="F81" s="71" t="s">
        <v>177</v>
      </c>
      <c r="G81" s="102" t="n">
        <v>0.15</v>
      </c>
      <c r="H81" s="73" t="n">
        <f aca="false">H82*1.15</f>
        <v>3079.32625</v>
      </c>
      <c r="I81" s="73" t="n">
        <f aca="false">H81*1.03</f>
        <v>3171.7060375</v>
      </c>
      <c r="J81" s="73" t="n">
        <f aca="false">I81*1.03</f>
        <v>3266.857218625</v>
      </c>
      <c r="K81" s="73" t="n">
        <f aca="false">J81*1.03</f>
        <v>3364.86293518375</v>
      </c>
      <c r="L81" s="73" t="n">
        <f aca="false">K81*1.03</f>
        <v>3465.80882323926</v>
      </c>
      <c r="M81" s="73" t="n">
        <f aca="false">L81*1.03</f>
        <v>3569.78308793644</v>
      </c>
      <c r="N81" s="73" t="n">
        <f aca="false">M81*1.03</f>
        <v>3676.87658057453</v>
      </c>
      <c r="O81" s="73" t="n">
        <f aca="false">N81*1.03</f>
        <v>3787.18287799177</v>
      </c>
      <c r="P81" s="73" t="n">
        <f aca="false">O81*1.03</f>
        <v>3900.79836433152</v>
      </c>
      <c r="Q81" s="73" t="n">
        <f aca="false">P81*1.03</f>
        <v>4017.82231526147</v>
      </c>
      <c r="R81" s="73" t="n">
        <f aca="false">Q81*1.03</f>
        <v>4138.35698471931</v>
      </c>
      <c r="S81" s="73" t="n">
        <f aca="false">R81*1.03</f>
        <v>4262.50769426089</v>
      </c>
      <c r="T81" s="73" t="n">
        <f aca="false">S81*1.03</f>
        <v>4390.38292508872</v>
      </c>
      <c r="U81" s="74" t="n">
        <f aca="false">T81*1.03</f>
        <v>4522.09441284138</v>
      </c>
      <c r="V81" s="104"/>
      <c r="W81" s="105"/>
    </row>
    <row r="82" customFormat="false" ht="15" hidden="false" customHeight="false" outlineLevel="0" collapsed="false">
      <c r="B82" s="75"/>
      <c r="C82" s="103"/>
      <c r="D82" s="78"/>
      <c r="E82" s="143"/>
      <c r="F82" s="79" t="s">
        <v>178</v>
      </c>
      <c r="G82" s="80" t="n">
        <v>0.1</v>
      </c>
      <c r="H82" s="81" t="n">
        <f aca="false">H83*1.1</f>
        <v>2677.675</v>
      </c>
      <c r="I82" s="81" t="n">
        <f aca="false">H82*1.03</f>
        <v>2758.00525</v>
      </c>
      <c r="J82" s="81" t="n">
        <f aca="false">I82*1.03</f>
        <v>2840.7454075</v>
      </c>
      <c r="K82" s="81" t="n">
        <f aca="false">J82*1.03</f>
        <v>2925.967769725</v>
      </c>
      <c r="L82" s="81" t="n">
        <f aca="false">K82*1.03</f>
        <v>3013.74680281675</v>
      </c>
      <c r="M82" s="81" t="n">
        <f aca="false">L82*1.03</f>
        <v>3104.15920690125</v>
      </c>
      <c r="N82" s="81" t="n">
        <f aca="false">M82*1.03</f>
        <v>3197.28398310829</v>
      </c>
      <c r="O82" s="81" t="n">
        <f aca="false">N82*1.03</f>
        <v>3293.20250260154</v>
      </c>
      <c r="P82" s="81" t="n">
        <f aca="false">O82*1.03</f>
        <v>3391.99857767959</v>
      </c>
      <c r="Q82" s="81" t="n">
        <f aca="false">P82*1.03</f>
        <v>3493.75853500997</v>
      </c>
      <c r="R82" s="81" t="n">
        <f aca="false">Q82*1.03</f>
        <v>3598.57129106027</v>
      </c>
      <c r="S82" s="81" t="n">
        <f aca="false">R82*1.03</f>
        <v>3706.52842979208</v>
      </c>
      <c r="T82" s="81" t="n">
        <f aca="false">S82*1.03</f>
        <v>3817.72428268584</v>
      </c>
      <c r="U82" s="82" t="n">
        <f aca="false">T82*1.03</f>
        <v>3932.25601116642</v>
      </c>
      <c r="V82" s="104"/>
      <c r="W82" s="105"/>
    </row>
    <row r="83" customFormat="false" ht="63.75" hidden="false" customHeight="false" outlineLevel="0" collapsed="false">
      <c r="B83" s="144" t="n">
        <v>15</v>
      </c>
      <c r="C83" s="169" t="s">
        <v>193</v>
      </c>
      <c r="D83" s="85" t="s">
        <v>180</v>
      </c>
      <c r="E83" s="86" t="s">
        <v>181</v>
      </c>
      <c r="F83" s="79" t="s">
        <v>182</v>
      </c>
      <c r="G83" s="80" t="n">
        <v>0.07</v>
      </c>
      <c r="H83" s="81" t="n">
        <f aca="false">H84*1.07</f>
        <v>2434.25</v>
      </c>
      <c r="I83" s="81" t="n">
        <f aca="false">H83*1.03</f>
        <v>2507.2775</v>
      </c>
      <c r="J83" s="81" t="n">
        <f aca="false">I83*1.03</f>
        <v>2582.495825</v>
      </c>
      <c r="K83" s="81" t="n">
        <f aca="false">J83*1.03</f>
        <v>2659.97069975</v>
      </c>
      <c r="L83" s="81" t="n">
        <f aca="false">K83*1.03</f>
        <v>2739.7698207425</v>
      </c>
      <c r="M83" s="81" t="n">
        <f aca="false">L83*1.03</f>
        <v>2821.96291536478</v>
      </c>
      <c r="N83" s="81" t="n">
        <f aca="false">M83*1.03</f>
        <v>2906.62180282572</v>
      </c>
      <c r="O83" s="81" t="n">
        <f aca="false">N83*1.03</f>
        <v>2993.82045691049</v>
      </c>
      <c r="P83" s="81" t="n">
        <f aca="false">O83*1.03</f>
        <v>3083.63507061781</v>
      </c>
      <c r="Q83" s="81" t="n">
        <f aca="false">P83*1.03</f>
        <v>3176.14412273634</v>
      </c>
      <c r="R83" s="81" t="n">
        <f aca="false">Q83*1.03</f>
        <v>3271.42844641843</v>
      </c>
      <c r="S83" s="81" t="n">
        <f aca="false">R83*1.03</f>
        <v>3369.57129981098</v>
      </c>
      <c r="T83" s="81" t="n">
        <f aca="false">S83*1.03</f>
        <v>3470.65843880531</v>
      </c>
      <c r="U83" s="82" t="n">
        <f aca="false">T83*1.03</f>
        <v>3574.77819196947</v>
      </c>
      <c r="V83" s="104"/>
      <c r="W83" s="105"/>
    </row>
    <row r="84" customFormat="false" ht="15.75" hidden="false" customHeight="false" outlineLevel="0" collapsed="false">
      <c r="B84" s="107"/>
      <c r="C84" s="146"/>
      <c r="D84" s="147"/>
      <c r="E84" s="143"/>
      <c r="F84" s="79" t="s">
        <v>155</v>
      </c>
      <c r="G84" s="91" t="s">
        <v>163</v>
      </c>
      <c r="H84" s="150" t="n">
        <v>2275</v>
      </c>
      <c r="I84" s="81" t="n">
        <f aca="false">H84*1.03</f>
        <v>2343.25</v>
      </c>
      <c r="J84" s="81" t="n">
        <f aca="false">I84*1.03</f>
        <v>2413.5475</v>
      </c>
      <c r="K84" s="81" t="n">
        <f aca="false">J84*1.03</f>
        <v>2485.953925</v>
      </c>
      <c r="L84" s="81" t="n">
        <f aca="false">K84*1.03</f>
        <v>2560.53254275</v>
      </c>
      <c r="M84" s="81" t="n">
        <f aca="false">L84*1.03</f>
        <v>2637.3485190325</v>
      </c>
      <c r="N84" s="81" t="n">
        <f aca="false">M84*1.03</f>
        <v>2716.46897460348</v>
      </c>
      <c r="O84" s="81" t="n">
        <f aca="false">N84*1.03</f>
        <v>2797.96304384158</v>
      </c>
      <c r="P84" s="81" t="n">
        <f aca="false">O84*1.03</f>
        <v>2881.90193515683</v>
      </c>
      <c r="Q84" s="81" t="n">
        <f aca="false">P84*1.03</f>
        <v>2968.35899321153</v>
      </c>
      <c r="R84" s="81" t="n">
        <f aca="false">Q84*1.03</f>
        <v>3057.40976300788</v>
      </c>
      <c r="S84" s="81" t="n">
        <f aca="false">R84*1.03</f>
        <v>3149.13205589811</v>
      </c>
      <c r="T84" s="81" t="n">
        <f aca="false">S84*1.03</f>
        <v>3243.60601757506</v>
      </c>
      <c r="U84" s="82" t="n">
        <f aca="false">T84*1.03</f>
        <v>3340.91419810231</v>
      </c>
      <c r="V84" s="104"/>
      <c r="W84" s="105"/>
    </row>
    <row r="85" customFormat="false" ht="15" hidden="false" customHeight="false" outlineLevel="0" collapsed="false">
      <c r="B85" s="108"/>
      <c r="C85" s="109"/>
      <c r="D85" s="97"/>
      <c r="E85" s="97"/>
      <c r="F85" s="96"/>
      <c r="G85" s="110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2"/>
      <c r="V85" s="104"/>
      <c r="W85" s="105"/>
    </row>
    <row r="86" customFormat="false" ht="18" hidden="false" customHeight="false" outlineLevel="0" collapsed="false">
      <c r="B86" s="75"/>
      <c r="C86" s="161"/>
      <c r="D86" s="168"/>
      <c r="E86" s="90"/>
      <c r="F86" s="163" t="s">
        <v>177</v>
      </c>
      <c r="G86" s="135" t="n">
        <v>0.15</v>
      </c>
      <c r="H86" s="136" t="n">
        <f aca="false">H87*1.15</f>
        <v>1539.663125</v>
      </c>
      <c r="I86" s="136" t="n">
        <f aca="false">H86*1.03</f>
        <v>1585.85301875</v>
      </c>
      <c r="J86" s="136" t="n">
        <f aca="false">I86*1.03</f>
        <v>1633.4286093125</v>
      </c>
      <c r="K86" s="136" t="n">
        <f aca="false">J86*1.03</f>
        <v>1682.43146759188</v>
      </c>
      <c r="L86" s="136" t="n">
        <f aca="false">K86*1.03</f>
        <v>1732.90441161963</v>
      </c>
      <c r="M86" s="136" t="n">
        <f aca="false">L86*1.03</f>
        <v>1784.89154396822</v>
      </c>
      <c r="N86" s="136" t="n">
        <f aca="false">M86*1.03</f>
        <v>1838.43829028727</v>
      </c>
      <c r="O86" s="136" t="n">
        <f aca="false">N86*1.03</f>
        <v>1893.59143899589</v>
      </c>
      <c r="P86" s="136" t="n">
        <f aca="false">O86*1.03</f>
        <v>1950.39918216576</v>
      </c>
      <c r="Q86" s="136" t="n">
        <f aca="false">P86*1.03</f>
        <v>2008.91115763073</v>
      </c>
      <c r="R86" s="136" t="n">
        <f aca="false">Q86*1.03</f>
        <v>2069.17849235966</v>
      </c>
      <c r="S86" s="136" t="n">
        <f aca="false">R86*1.03</f>
        <v>2131.25384713045</v>
      </c>
      <c r="T86" s="136" t="n">
        <f aca="false">S86*1.03</f>
        <v>2195.19146254436</v>
      </c>
      <c r="U86" s="137" t="n">
        <f aca="false">T86*1.03</f>
        <v>2261.04720642069</v>
      </c>
      <c r="V86" s="104"/>
      <c r="W86" s="105"/>
    </row>
    <row r="87" customFormat="false" ht="15" hidden="false" customHeight="false" outlineLevel="0" collapsed="false">
      <c r="B87" s="75"/>
      <c r="C87" s="103"/>
      <c r="D87" s="78"/>
      <c r="E87" s="143"/>
      <c r="F87" s="79" t="s">
        <v>178</v>
      </c>
      <c r="G87" s="80" t="n">
        <v>0.1</v>
      </c>
      <c r="H87" s="81" t="n">
        <f aca="false">H88*1.1</f>
        <v>1338.8375</v>
      </c>
      <c r="I87" s="81" t="n">
        <f aca="false">H87*1.03</f>
        <v>1379.002625</v>
      </c>
      <c r="J87" s="81" t="n">
        <f aca="false">I87*1.03</f>
        <v>1420.37270375</v>
      </c>
      <c r="K87" s="81" t="n">
        <f aca="false">J87*1.03</f>
        <v>1462.9838848625</v>
      </c>
      <c r="L87" s="81" t="n">
        <f aca="false">K87*1.03</f>
        <v>1506.87340140838</v>
      </c>
      <c r="M87" s="81" t="n">
        <f aca="false">L87*1.03</f>
        <v>1552.07960345063</v>
      </c>
      <c r="N87" s="81" t="n">
        <f aca="false">M87*1.03</f>
        <v>1598.64199155415</v>
      </c>
      <c r="O87" s="81" t="n">
        <f aca="false">N87*1.03</f>
        <v>1646.60125130077</v>
      </c>
      <c r="P87" s="81" t="n">
        <f aca="false">O87*1.03</f>
        <v>1695.99928883979</v>
      </c>
      <c r="Q87" s="81" t="n">
        <f aca="false">P87*1.03</f>
        <v>1746.87926750499</v>
      </c>
      <c r="R87" s="81" t="n">
        <f aca="false">Q87*1.03</f>
        <v>1799.28564553014</v>
      </c>
      <c r="S87" s="81" t="n">
        <f aca="false">R87*1.03</f>
        <v>1853.26421489604</v>
      </c>
      <c r="T87" s="81" t="n">
        <f aca="false">S87*1.03</f>
        <v>1908.86214134292</v>
      </c>
      <c r="U87" s="82" t="n">
        <f aca="false">T87*1.03</f>
        <v>1966.12800558321</v>
      </c>
      <c r="V87" s="104"/>
      <c r="W87" s="105"/>
    </row>
    <row r="88" customFormat="false" ht="38.25" hidden="false" customHeight="false" outlineLevel="0" collapsed="false">
      <c r="B88" s="144" t="s">
        <v>194</v>
      </c>
      <c r="C88" s="84" t="s">
        <v>195</v>
      </c>
      <c r="D88" s="89" t="s">
        <v>180</v>
      </c>
      <c r="E88" s="86" t="s">
        <v>185</v>
      </c>
      <c r="F88" s="79" t="s">
        <v>182</v>
      </c>
      <c r="G88" s="80" t="n">
        <v>0.07</v>
      </c>
      <c r="H88" s="81" t="n">
        <f aca="false">H89*1.07</f>
        <v>1217.125</v>
      </c>
      <c r="I88" s="81" t="n">
        <f aca="false">H88*1.03</f>
        <v>1253.63875</v>
      </c>
      <c r="J88" s="81" t="n">
        <f aca="false">I88*1.03</f>
        <v>1291.2479125</v>
      </c>
      <c r="K88" s="81" t="n">
        <f aca="false">J88*1.03</f>
        <v>1329.985349875</v>
      </c>
      <c r="L88" s="81" t="n">
        <f aca="false">K88*1.03</f>
        <v>1369.88491037125</v>
      </c>
      <c r="M88" s="81" t="n">
        <f aca="false">L88*1.03</f>
        <v>1410.98145768239</v>
      </c>
      <c r="N88" s="81" t="n">
        <f aca="false">M88*1.03</f>
        <v>1453.31090141286</v>
      </c>
      <c r="O88" s="81" t="n">
        <f aca="false">N88*1.03</f>
        <v>1496.91022845525</v>
      </c>
      <c r="P88" s="81" t="n">
        <f aca="false">O88*1.03</f>
        <v>1541.8175353089</v>
      </c>
      <c r="Q88" s="81" t="n">
        <f aca="false">P88*1.03</f>
        <v>1588.07206136817</v>
      </c>
      <c r="R88" s="81" t="n">
        <f aca="false">Q88*1.03</f>
        <v>1635.71422320922</v>
      </c>
      <c r="S88" s="81" t="n">
        <f aca="false">R88*1.03</f>
        <v>1684.78564990549</v>
      </c>
      <c r="T88" s="81" t="n">
        <f aca="false">S88*1.03</f>
        <v>1735.32921940266</v>
      </c>
      <c r="U88" s="82" t="n">
        <f aca="false">T88*1.03</f>
        <v>1787.38909598474</v>
      </c>
      <c r="V88" s="104"/>
      <c r="W88" s="105"/>
    </row>
    <row r="89" customFormat="false" ht="16.5" hidden="false" customHeight="false" outlineLevel="0" collapsed="false">
      <c r="B89" s="115"/>
      <c r="C89" s="165"/>
      <c r="D89" s="170"/>
      <c r="E89" s="167"/>
      <c r="F89" s="119" t="s">
        <v>155</v>
      </c>
      <c r="G89" s="120" t="s">
        <v>163</v>
      </c>
      <c r="H89" s="121" t="n">
        <f aca="false">H84/2</f>
        <v>1137.5</v>
      </c>
      <c r="I89" s="122" t="n">
        <f aca="false">H89*1.03</f>
        <v>1171.625</v>
      </c>
      <c r="J89" s="122" t="n">
        <f aca="false">I89*1.03</f>
        <v>1206.77375</v>
      </c>
      <c r="K89" s="122" t="n">
        <f aca="false">J89*1.03</f>
        <v>1242.9769625</v>
      </c>
      <c r="L89" s="122" t="n">
        <f aca="false">K89*1.03</f>
        <v>1280.266271375</v>
      </c>
      <c r="M89" s="122" t="n">
        <f aca="false">L89*1.03</f>
        <v>1318.67425951625</v>
      </c>
      <c r="N89" s="122" t="n">
        <f aca="false">M89*1.03</f>
        <v>1358.23448730174</v>
      </c>
      <c r="O89" s="122" t="n">
        <f aca="false">N89*1.03</f>
        <v>1398.98152192079</v>
      </c>
      <c r="P89" s="122" t="n">
        <f aca="false">O89*1.03</f>
        <v>1440.95096757841</v>
      </c>
      <c r="Q89" s="122" t="n">
        <f aca="false">P89*1.03</f>
        <v>1484.17949660577</v>
      </c>
      <c r="R89" s="122" t="n">
        <f aca="false">Q89*1.03</f>
        <v>1528.70488150394</v>
      </c>
      <c r="S89" s="122" t="n">
        <f aca="false">R89*1.03</f>
        <v>1574.56602794906</v>
      </c>
      <c r="T89" s="122" t="n">
        <f aca="false">S89*1.03</f>
        <v>1621.80300878753</v>
      </c>
      <c r="U89" s="123" t="n">
        <f aca="false">T89*1.03</f>
        <v>1670.45709905116</v>
      </c>
      <c r="V89" s="104"/>
      <c r="W89" s="105"/>
    </row>
    <row r="90" customFormat="false" ht="15.75" hidden="false" customHeight="false" outlineLevel="0" collapsed="false">
      <c r="B90" s="188"/>
      <c r="C90" s="189"/>
      <c r="D90" s="174"/>
      <c r="E90" s="174"/>
      <c r="F90" s="175"/>
      <c r="G90" s="176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9"/>
      <c r="V90" s="104"/>
      <c r="W90" s="105"/>
    </row>
    <row r="91" customFormat="false" ht="18" hidden="false" customHeight="false" outlineLevel="0" collapsed="false">
      <c r="B91" s="75"/>
      <c r="C91" s="161"/>
      <c r="D91" s="168"/>
      <c r="E91" s="90"/>
      <c r="F91" s="163" t="s">
        <v>177</v>
      </c>
      <c r="G91" s="135" t="n">
        <v>0.15</v>
      </c>
      <c r="H91" s="136" t="n">
        <f aca="false">H92*1.15</f>
        <v>3059.023</v>
      </c>
      <c r="I91" s="136" t="n">
        <f aca="false">H91*1.03</f>
        <v>3150.79369</v>
      </c>
      <c r="J91" s="136" t="n">
        <f aca="false">I91*1.03</f>
        <v>3245.3175007</v>
      </c>
      <c r="K91" s="136" t="n">
        <f aca="false">J91*1.03</f>
        <v>3342.677025721</v>
      </c>
      <c r="L91" s="136" t="n">
        <f aca="false">K91*1.03</f>
        <v>3442.95733649263</v>
      </c>
      <c r="M91" s="136" t="n">
        <f aca="false">L91*1.03</f>
        <v>3546.24605658741</v>
      </c>
      <c r="N91" s="136" t="n">
        <f aca="false">M91*1.03</f>
        <v>3652.63343828503</v>
      </c>
      <c r="O91" s="136" t="n">
        <f aca="false">N91*1.03</f>
        <v>3762.21244143358</v>
      </c>
      <c r="P91" s="136" t="n">
        <f aca="false">O91*1.03</f>
        <v>3875.07881467659</v>
      </c>
      <c r="Q91" s="136" t="n">
        <f aca="false">P91*1.03</f>
        <v>3991.33117911689</v>
      </c>
      <c r="R91" s="136" t="n">
        <f aca="false">Q91*1.03</f>
        <v>4111.0711144904</v>
      </c>
      <c r="S91" s="136" t="n">
        <f aca="false">R91*1.03</f>
        <v>4234.40324792511</v>
      </c>
      <c r="T91" s="136" t="n">
        <f aca="false">S91*1.03</f>
        <v>4361.43534536286</v>
      </c>
      <c r="U91" s="137" t="n">
        <f aca="false">T91*1.03</f>
        <v>4492.27840572375</v>
      </c>
      <c r="V91" s="104"/>
      <c r="W91" s="105"/>
    </row>
    <row r="92" customFormat="false" ht="15" hidden="false" customHeight="false" outlineLevel="0" collapsed="false">
      <c r="B92" s="75"/>
      <c r="C92" s="103"/>
      <c r="D92" s="78"/>
      <c r="E92" s="143"/>
      <c r="F92" s="79" t="s">
        <v>178</v>
      </c>
      <c r="G92" s="80" t="n">
        <v>0.1</v>
      </c>
      <c r="H92" s="81" t="n">
        <f aca="false">H93*1.1</f>
        <v>2660.02</v>
      </c>
      <c r="I92" s="81" t="n">
        <f aca="false">H92*1.03</f>
        <v>2739.8206</v>
      </c>
      <c r="J92" s="81" t="n">
        <f aca="false">I92*1.03</f>
        <v>2822.015218</v>
      </c>
      <c r="K92" s="81" t="n">
        <f aca="false">J92*1.03</f>
        <v>2906.67567454</v>
      </c>
      <c r="L92" s="81" t="n">
        <f aca="false">K92*1.03</f>
        <v>2993.8759447762</v>
      </c>
      <c r="M92" s="81" t="n">
        <f aca="false">L92*1.03</f>
        <v>3083.69222311949</v>
      </c>
      <c r="N92" s="81" t="n">
        <f aca="false">M92*1.03</f>
        <v>3176.20298981307</v>
      </c>
      <c r="O92" s="81" t="n">
        <f aca="false">N92*1.03</f>
        <v>3271.48907950746</v>
      </c>
      <c r="P92" s="81" t="n">
        <f aca="false">O92*1.03</f>
        <v>3369.63375189269</v>
      </c>
      <c r="Q92" s="81" t="n">
        <f aca="false">P92*1.03</f>
        <v>3470.72276444947</v>
      </c>
      <c r="R92" s="81" t="n">
        <f aca="false">Q92*1.03</f>
        <v>3574.84444738295</v>
      </c>
      <c r="S92" s="81" t="n">
        <f aca="false">R92*1.03</f>
        <v>3682.08978080444</v>
      </c>
      <c r="T92" s="81" t="n">
        <f aca="false">S92*1.03</f>
        <v>3792.55247422857</v>
      </c>
      <c r="U92" s="82" t="n">
        <f aca="false">T92*1.03</f>
        <v>3906.32904845543</v>
      </c>
      <c r="V92" s="104"/>
      <c r="W92" s="105"/>
    </row>
    <row r="93" customFormat="false" ht="38.25" hidden="false" customHeight="false" outlineLevel="0" collapsed="false">
      <c r="B93" s="144" t="n">
        <v>14</v>
      </c>
      <c r="C93" s="84" t="s">
        <v>196</v>
      </c>
      <c r="D93" s="85" t="s">
        <v>180</v>
      </c>
      <c r="E93" s="86" t="s">
        <v>181</v>
      </c>
      <c r="F93" s="79" t="s">
        <v>182</v>
      </c>
      <c r="G93" s="80" t="n">
        <v>0.07</v>
      </c>
      <c r="H93" s="81" t="n">
        <f aca="false">H94*1.07</f>
        <v>2418.2</v>
      </c>
      <c r="I93" s="81" t="n">
        <f aca="false">H93*1.03</f>
        <v>2490.746</v>
      </c>
      <c r="J93" s="81" t="n">
        <f aca="false">I93*1.03</f>
        <v>2565.46838</v>
      </c>
      <c r="K93" s="81" t="n">
        <f aca="false">J93*1.03</f>
        <v>2642.4324314</v>
      </c>
      <c r="L93" s="81" t="n">
        <f aca="false">K93*1.03</f>
        <v>2721.705404342</v>
      </c>
      <c r="M93" s="81" t="n">
        <f aca="false">L93*1.03</f>
        <v>2803.35656647226</v>
      </c>
      <c r="N93" s="81" t="n">
        <f aca="false">M93*1.03</f>
        <v>2887.45726346643</v>
      </c>
      <c r="O93" s="81" t="n">
        <f aca="false">N93*1.03</f>
        <v>2974.08098137042</v>
      </c>
      <c r="P93" s="81" t="n">
        <f aca="false">O93*1.03</f>
        <v>3063.30341081154</v>
      </c>
      <c r="Q93" s="81" t="n">
        <f aca="false">P93*1.03</f>
        <v>3155.20251313588</v>
      </c>
      <c r="R93" s="81" t="n">
        <f aca="false">Q93*1.03</f>
        <v>3249.85858852996</v>
      </c>
      <c r="S93" s="81" t="n">
        <f aca="false">R93*1.03</f>
        <v>3347.35434618586</v>
      </c>
      <c r="T93" s="81" t="n">
        <f aca="false">S93*1.03</f>
        <v>3447.77497657143</v>
      </c>
      <c r="U93" s="82" t="n">
        <f aca="false">T93*1.03</f>
        <v>3551.20822586858</v>
      </c>
      <c r="V93" s="104"/>
      <c r="W93" s="105"/>
    </row>
    <row r="94" customFormat="false" ht="16.5" hidden="false" customHeight="false" outlineLevel="0" collapsed="false">
      <c r="B94" s="115"/>
      <c r="C94" s="165"/>
      <c r="D94" s="170"/>
      <c r="E94" s="167"/>
      <c r="F94" s="119" t="s">
        <v>155</v>
      </c>
      <c r="G94" s="120" t="s">
        <v>163</v>
      </c>
      <c r="H94" s="121" t="n">
        <v>2260</v>
      </c>
      <c r="I94" s="122" t="n">
        <f aca="false">H94*1.03</f>
        <v>2327.8</v>
      </c>
      <c r="J94" s="122" t="n">
        <f aca="false">I94*1.03</f>
        <v>2397.634</v>
      </c>
      <c r="K94" s="122" t="n">
        <f aca="false">J94*1.03</f>
        <v>2469.56302</v>
      </c>
      <c r="L94" s="122" t="n">
        <f aca="false">K94*1.03</f>
        <v>2543.6499106</v>
      </c>
      <c r="M94" s="122" t="n">
        <f aca="false">L94*1.03</f>
        <v>2619.959407918</v>
      </c>
      <c r="N94" s="122" t="n">
        <f aca="false">M94*1.03</f>
        <v>2698.55819015554</v>
      </c>
      <c r="O94" s="122" t="n">
        <f aca="false">N94*1.03</f>
        <v>2779.51493586021</v>
      </c>
      <c r="P94" s="122" t="n">
        <f aca="false">O94*1.03</f>
        <v>2862.90038393601</v>
      </c>
      <c r="Q94" s="122" t="n">
        <f aca="false">P94*1.03</f>
        <v>2948.78739545409</v>
      </c>
      <c r="R94" s="122" t="n">
        <f aca="false">Q94*1.03</f>
        <v>3037.25101731772</v>
      </c>
      <c r="S94" s="122" t="n">
        <f aca="false">R94*1.03</f>
        <v>3128.36854783725</v>
      </c>
      <c r="T94" s="122" t="n">
        <f aca="false">S94*1.03</f>
        <v>3222.21960427237</v>
      </c>
      <c r="U94" s="123" t="n">
        <f aca="false">T94*1.03</f>
        <v>3318.88619240054</v>
      </c>
      <c r="V94" s="104"/>
      <c r="W94" s="105"/>
    </row>
    <row r="95" customFormat="false" ht="16.5" hidden="false" customHeight="false" outlineLevel="0" collapsed="false">
      <c r="B95" s="190"/>
      <c r="C95" s="191"/>
      <c r="D95" s="192"/>
      <c r="E95" s="155"/>
      <c r="F95" s="156"/>
      <c r="G95" s="157"/>
      <c r="H95" s="193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04"/>
      <c r="W95" s="105"/>
    </row>
    <row r="96" customFormat="false" ht="95.25" hidden="false" customHeight="false" outlineLevel="0" collapsed="false">
      <c r="B96" s="38" t="s">
        <v>139</v>
      </c>
      <c r="C96" s="130" t="s">
        <v>140</v>
      </c>
      <c r="D96" s="40" t="s">
        <v>141</v>
      </c>
      <c r="E96" s="41" t="s">
        <v>142</v>
      </c>
      <c r="F96" s="42" t="s">
        <v>143</v>
      </c>
      <c r="G96" s="43" t="s">
        <v>144</v>
      </c>
      <c r="H96" s="44" t="s">
        <v>145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6"/>
      <c r="V96" s="104"/>
      <c r="W96" s="105"/>
    </row>
    <row r="97" customFormat="false" ht="15.75" hidden="false" customHeight="false" outlineLevel="0" collapsed="false">
      <c r="B97" s="47"/>
      <c r="C97" s="131" t="s">
        <v>146</v>
      </c>
      <c r="D97" s="49"/>
      <c r="E97" s="50"/>
      <c r="F97" s="51"/>
      <c r="G97" s="52"/>
      <c r="H97" s="53" t="s">
        <v>147</v>
      </c>
      <c r="I97" s="53" t="s">
        <v>148</v>
      </c>
      <c r="J97" s="53" t="s">
        <v>149</v>
      </c>
      <c r="K97" s="53" t="s">
        <v>150</v>
      </c>
      <c r="L97" s="53" t="s">
        <v>151</v>
      </c>
      <c r="M97" s="53" t="s">
        <v>152</v>
      </c>
      <c r="N97" s="53" t="s">
        <v>153</v>
      </c>
      <c r="O97" s="53" t="s">
        <v>154</v>
      </c>
      <c r="P97" s="53" t="s">
        <v>155</v>
      </c>
      <c r="Q97" s="53" t="s">
        <v>156</v>
      </c>
      <c r="R97" s="53" t="s">
        <v>157</v>
      </c>
      <c r="S97" s="53" t="s">
        <v>158</v>
      </c>
      <c r="T97" s="53" t="s">
        <v>159</v>
      </c>
      <c r="U97" s="54" t="s">
        <v>160</v>
      </c>
      <c r="V97" s="104"/>
      <c r="W97" s="105"/>
    </row>
    <row r="98" customFormat="false" ht="15" hidden="false" customHeight="false" outlineLevel="0" collapsed="false">
      <c r="B98" s="47"/>
      <c r="C98" s="131"/>
      <c r="D98" s="49"/>
      <c r="E98" s="50"/>
      <c r="F98" s="51"/>
      <c r="G98" s="55" t="s">
        <v>161</v>
      </c>
      <c r="H98" s="56" t="s">
        <v>162</v>
      </c>
      <c r="I98" s="56" t="s">
        <v>162</v>
      </c>
      <c r="J98" s="56" t="s">
        <v>162</v>
      </c>
      <c r="K98" s="56" t="s">
        <v>162</v>
      </c>
      <c r="L98" s="56" t="s">
        <v>162</v>
      </c>
      <c r="M98" s="56" t="s">
        <v>162</v>
      </c>
      <c r="N98" s="56" t="s">
        <v>162</v>
      </c>
      <c r="O98" s="56" t="s">
        <v>162</v>
      </c>
      <c r="P98" s="56" t="s">
        <v>162</v>
      </c>
      <c r="Q98" s="56" t="s">
        <v>162</v>
      </c>
      <c r="R98" s="56" t="s">
        <v>162</v>
      </c>
      <c r="S98" s="56" t="s">
        <v>162</v>
      </c>
      <c r="T98" s="56" t="s">
        <v>162</v>
      </c>
      <c r="U98" s="57" t="s">
        <v>162</v>
      </c>
      <c r="V98" s="104"/>
      <c r="W98" s="105"/>
    </row>
    <row r="99" customFormat="false" ht="18" hidden="false" customHeight="false" outlineLevel="0" collapsed="false">
      <c r="B99" s="58"/>
      <c r="C99" s="132"/>
      <c r="D99" s="60"/>
      <c r="E99" s="61"/>
      <c r="F99" s="62"/>
      <c r="G99" s="63"/>
      <c r="H99" s="64" t="s">
        <v>163</v>
      </c>
      <c r="I99" s="64" t="s">
        <v>164</v>
      </c>
      <c r="J99" s="64" t="s">
        <v>165</v>
      </c>
      <c r="K99" s="64" t="s">
        <v>166</v>
      </c>
      <c r="L99" s="64" t="s">
        <v>167</v>
      </c>
      <c r="M99" s="64" t="s">
        <v>168</v>
      </c>
      <c r="N99" s="64" t="s">
        <v>169</v>
      </c>
      <c r="O99" s="64" t="s">
        <v>170</v>
      </c>
      <c r="P99" s="64" t="s">
        <v>171</v>
      </c>
      <c r="Q99" s="64" t="s">
        <v>172</v>
      </c>
      <c r="R99" s="64" t="s">
        <v>173</v>
      </c>
      <c r="S99" s="64" t="s">
        <v>174</v>
      </c>
      <c r="T99" s="65" t="s">
        <v>175</v>
      </c>
      <c r="U99" s="66" t="s">
        <v>176</v>
      </c>
      <c r="V99" s="104"/>
      <c r="W99" s="105"/>
    </row>
    <row r="100" customFormat="false" ht="18" hidden="false" customHeight="false" outlineLevel="0" collapsed="false">
      <c r="B100" s="194"/>
      <c r="C100" s="161"/>
      <c r="D100" s="168"/>
      <c r="E100" s="90"/>
      <c r="F100" s="163" t="s">
        <v>177</v>
      </c>
      <c r="G100" s="135" t="n">
        <v>0.15</v>
      </c>
      <c r="H100" s="136" t="n">
        <f aca="false">H101*1.15</f>
        <v>3031.952</v>
      </c>
      <c r="I100" s="136" t="n">
        <f aca="false">H100*1.03</f>
        <v>3122.91056</v>
      </c>
      <c r="J100" s="136" t="n">
        <f aca="false">I100*1.03</f>
        <v>3216.5978768</v>
      </c>
      <c r="K100" s="136" t="n">
        <f aca="false">J100*1.03</f>
        <v>3313.095813104</v>
      </c>
      <c r="L100" s="136" t="n">
        <f aca="false">K100*1.03</f>
        <v>3412.48868749712</v>
      </c>
      <c r="M100" s="136" t="n">
        <f aca="false">L100*1.03</f>
        <v>3514.86334812203</v>
      </c>
      <c r="N100" s="136" t="n">
        <f aca="false">M100*1.03</f>
        <v>3620.3092485657</v>
      </c>
      <c r="O100" s="136" t="n">
        <f aca="false">N100*1.03</f>
        <v>3728.91852602267</v>
      </c>
      <c r="P100" s="136" t="n">
        <f aca="false">O100*1.03</f>
        <v>3840.78608180335</v>
      </c>
      <c r="Q100" s="136" t="n">
        <f aca="false">P100*1.03</f>
        <v>3956.00966425745</v>
      </c>
      <c r="R100" s="136" t="n">
        <f aca="false">Q100*1.03</f>
        <v>4074.68995418517</v>
      </c>
      <c r="S100" s="136" t="n">
        <f aca="false">R100*1.03</f>
        <v>4196.93065281073</v>
      </c>
      <c r="T100" s="136" t="n">
        <f aca="false">S100*1.03</f>
        <v>4322.83857239505</v>
      </c>
      <c r="U100" s="137" t="n">
        <f aca="false">T100*1.03</f>
        <v>4452.5237295669</v>
      </c>
      <c r="V100" s="104"/>
      <c r="W100" s="105"/>
    </row>
    <row r="101" customFormat="false" ht="15" hidden="false" customHeight="false" outlineLevel="0" collapsed="false">
      <c r="B101" s="75"/>
      <c r="C101" s="195"/>
      <c r="D101" s="78"/>
      <c r="E101" s="143"/>
      <c r="F101" s="79" t="s">
        <v>178</v>
      </c>
      <c r="G101" s="80" t="n">
        <v>0.1</v>
      </c>
      <c r="H101" s="81" t="n">
        <f aca="false">H102*1.1</f>
        <v>2636.48</v>
      </c>
      <c r="I101" s="81" t="n">
        <f aca="false">H101*1.03</f>
        <v>2715.5744</v>
      </c>
      <c r="J101" s="81" t="n">
        <f aca="false">I101*1.03</f>
        <v>2797.041632</v>
      </c>
      <c r="K101" s="81" t="n">
        <f aca="false">J101*1.03</f>
        <v>2880.95288096</v>
      </c>
      <c r="L101" s="81" t="n">
        <f aca="false">K101*1.03</f>
        <v>2967.3814673888</v>
      </c>
      <c r="M101" s="81" t="n">
        <f aca="false">L101*1.03</f>
        <v>3056.40291141046</v>
      </c>
      <c r="N101" s="81" t="n">
        <f aca="false">M101*1.03</f>
        <v>3148.09499875278</v>
      </c>
      <c r="O101" s="81" t="n">
        <f aca="false">N101*1.03</f>
        <v>3242.53784871536</v>
      </c>
      <c r="P101" s="81" t="n">
        <f aca="false">O101*1.03</f>
        <v>3339.81398417682</v>
      </c>
      <c r="Q101" s="81" t="n">
        <f aca="false">P101*1.03</f>
        <v>3440.00840370213</v>
      </c>
      <c r="R101" s="81" t="n">
        <f aca="false">Q101*1.03</f>
        <v>3543.20865581319</v>
      </c>
      <c r="S101" s="81" t="n">
        <f aca="false">R101*1.03</f>
        <v>3649.50491548759</v>
      </c>
      <c r="T101" s="81" t="n">
        <f aca="false">S101*1.03</f>
        <v>3758.99006295222</v>
      </c>
      <c r="U101" s="82" t="n">
        <f aca="false">T101*1.03</f>
        <v>3871.75976484078</v>
      </c>
      <c r="V101" s="104"/>
      <c r="W101" s="105"/>
    </row>
    <row r="102" customFormat="false" ht="76.5" hidden="false" customHeight="false" outlineLevel="0" collapsed="false">
      <c r="B102" s="144" t="n">
        <v>13</v>
      </c>
      <c r="C102" s="169" t="s">
        <v>197</v>
      </c>
      <c r="D102" s="85" t="s">
        <v>180</v>
      </c>
      <c r="E102" s="86" t="s">
        <v>181</v>
      </c>
      <c r="F102" s="79" t="s">
        <v>182</v>
      </c>
      <c r="G102" s="80" t="n">
        <v>0.07</v>
      </c>
      <c r="H102" s="81" t="n">
        <f aca="false">H103*1.07</f>
        <v>2396.8</v>
      </c>
      <c r="I102" s="81" t="n">
        <f aca="false">H102*1.03</f>
        <v>2468.704</v>
      </c>
      <c r="J102" s="81" t="n">
        <f aca="false">I102*1.03</f>
        <v>2542.76512</v>
      </c>
      <c r="K102" s="81" t="n">
        <f aca="false">J102*1.03</f>
        <v>2619.0480736</v>
      </c>
      <c r="L102" s="81" t="n">
        <f aca="false">K102*1.03</f>
        <v>2697.619515808</v>
      </c>
      <c r="M102" s="81" t="n">
        <f aca="false">L102*1.03</f>
        <v>2778.54810128224</v>
      </c>
      <c r="N102" s="81" t="n">
        <f aca="false">M102*1.03</f>
        <v>2861.90454432071</v>
      </c>
      <c r="O102" s="81" t="n">
        <f aca="false">N102*1.03</f>
        <v>2947.76168065033</v>
      </c>
      <c r="P102" s="81" t="n">
        <f aca="false">O102*1.03</f>
        <v>3036.19453106984</v>
      </c>
      <c r="Q102" s="81" t="n">
        <f aca="false">P102*1.03</f>
        <v>3127.28036700193</v>
      </c>
      <c r="R102" s="81" t="n">
        <f aca="false">Q102*1.03</f>
        <v>3221.09877801199</v>
      </c>
      <c r="S102" s="81" t="n">
        <f aca="false">R102*1.03</f>
        <v>3317.73174135235</v>
      </c>
      <c r="T102" s="81" t="n">
        <f aca="false">S102*1.03</f>
        <v>3417.26369359292</v>
      </c>
      <c r="U102" s="82" t="n">
        <f aca="false">T102*1.03</f>
        <v>3519.78160440071</v>
      </c>
      <c r="V102" s="104"/>
      <c r="W102" s="105"/>
    </row>
    <row r="103" customFormat="false" ht="16.5" hidden="false" customHeight="false" outlineLevel="0" collapsed="false">
      <c r="B103" s="115"/>
      <c r="C103" s="165"/>
      <c r="D103" s="170"/>
      <c r="E103" s="167"/>
      <c r="F103" s="119" t="s">
        <v>155</v>
      </c>
      <c r="G103" s="120" t="s">
        <v>163</v>
      </c>
      <c r="H103" s="121" t="n">
        <v>2240</v>
      </c>
      <c r="I103" s="122" t="n">
        <f aca="false">H103*1.03</f>
        <v>2307.2</v>
      </c>
      <c r="J103" s="122" t="n">
        <f aca="false">I103*1.03</f>
        <v>2376.416</v>
      </c>
      <c r="K103" s="122" t="n">
        <f aca="false">J103*1.03</f>
        <v>2447.70848</v>
      </c>
      <c r="L103" s="122" t="n">
        <f aca="false">K103*1.03</f>
        <v>2521.1397344</v>
      </c>
      <c r="M103" s="122" t="n">
        <f aca="false">L103*1.03</f>
        <v>2596.773926432</v>
      </c>
      <c r="N103" s="122" t="n">
        <f aca="false">M103*1.03</f>
        <v>2674.67714422496</v>
      </c>
      <c r="O103" s="122" t="n">
        <f aca="false">N103*1.03</f>
        <v>2754.91745855171</v>
      </c>
      <c r="P103" s="122" t="n">
        <f aca="false">O103*1.03</f>
        <v>2837.56498230826</v>
      </c>
      <c r="Q103" s="122" t="n">
        <f aca="false">P103*1.03</f>
        <v>2922.69193177751</v>
      </c>
      <c r="R103" s="122" t="n">
        <f aca="false">Q103*1.03</f>
        <v>3010.37268973083</v>
      </c>
      <c r="S103" s="122" t="n">
        <f aca="false">R103*1.03</f>
        <v>3100.68387042276</v>
      </c>
      <c r="T103" s="122" t="n">
        <f aca="false">S103*1.03</f>
        <v>3193.70438653544</v>
      </c>
      <c r="U103" s="123" t="n">
        <f aca="false">T103*1.03</f>
        <v>3289.51551813151</v>
      </c>
      <c r="V103" s="104"/>
      <c r="W103" s="105"/>
    </row>
    <row r="104" customFormat="false" ht="15.75" hidden="false" customHeight="false" outlineLevel="0" collapsed="false">
      <c r="B104" s="188"/>
      <c r="C104" s="189"/>
      <c r="D104" s="174"/>
      <c r="E104" s="174"/>
      <c r="F104" s="175"/>
      <c r="G104" s="176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9"/>
      <c r="V104" s="104"/>
      <c r="W104" s="105"/>
    </row>
    <row r="105" customFormat="false" ht="18" hidden="false" customHeight="false" outlineLevel="0" collapsed="false">
      <c r="B105" s="75"/>
      <c r="C105" s="161"/>
      <c r="D105" s="168"/>
      <c r="E105" s="90"/>
      <c r="F105" s="163" t="s">
        <v>177</v>
      </c>
      <c r="G105" s="135" t="n">
        <v>0.1</v>
      </c>
      <c r="H105" s="136" t="n">
        <f aca="false">H106*1.1</f>
        <v>2245.49237</v>
      </c>
      <c r="I105" s="136" t="n">
        <f aca="false">H105*1.03</f>
        <v>2312.8571411</v>
      </c>
      <c r="J105" s="136" t="n">
        <f aca="false">I105*1.03</f>
        <v>2382.242855333</v>
      </c>
      <c r="K105" s="136" t="n">
        <f aca="false">J105*1.03</f>
        <v>2453.71014099299</v>
      </c>
      <c r="L105" s="136" t="n">
        <f aca="false">K105*1.03</f>
        <v>2527.32144522278</v>
      </c>
      <c r="M105" s="136" t="n">
        <f aca="false">L105*1.03</f>
        <v>2603.14108857946</v>
      </c>
      <c r="N105" s="136" t="n">
        <f aca="false">M105*1.03</f>
        <v>2681.23532123685</v>
      </c>
      <c r="O105" s="136" t="n">
        <f aca="false">N105*1.03</f>
        <v>2761.67238087395</v>
      </c>
      <c r="P105" s="136" t="n">
        <f aca="false">O105*1.03</f>
        <v>2844.52255230017</v>
      </c>
      <c r="Q105" s="136" t="n">
        <f aca="false">P105*1.03</f>
        <v>2929.85822886918</v>
      </c>
      <c r="R105" s="136" t="n">
        <f aca="false">Q105*1.03</f>
        <v>3017.75397573525</v>
      </c>
      <c r="S105" s="136" t="n">
        <f aca="false">R105*1.03</f>
        <v>3108.28659500731</v>
      </c>
      <c r="T105" s="136" t="n">
        <f aca="false">S105*1.03</f>
        <v>3201.53519285753</v>
      </c>
      <c r="U105" s="137" t="n">
        <f aca="false">T105*1.03</f>
        <v>3297.58124864326</v>
      </c>
      <c r="V105" s="104"/>
      <c r="W105" s="105"/>
    </row>
    <row r="106" customFormat="false" ht="15" hidden="false" customHeight="false" outlineLevel="0" collapsed="false">
      <c r="B106" s="75"/>
      <c r="C106" s="103"/>
      <c r="D106" s="78"/>
      <c r="E106" s="143"/>
      <c r="F106" s="79" t="s">
        <v>178</v>
      </c>
      <c r="G106" s="80" t="n">
        <v>0.07</v>
      </c>
      <c r="H106" s="81" t="n">
        <f aca="false">H107*1.07</f>
        <v>2041.3567</v>
      </c>
      <c r="I106" s="81" t="n">
        <f aca="false">H106*1.03</f>
        <v>2102.597401</v>
      </c>
      <c r="J106" s="81" t="n">
        <f aca="false">I106*1.03</f>
        <v>2165.67532303</v>
      </c>
      <c r="K106" s="81" t="n">
        <f aca="false">J106*1.03</f>
        <v>2230.6455827209</v>
      </c>
      <c r="L106" s="81" t="n">
        <f aca="false">K106*1.03</f>
        <v>2297.56495020253</v>
      </c>
      <c r="M106" s="81" t="n">
        <f aca="false">L106*1.03</f>
        <v>2366.4918987086</v>
      </c>
      <c r="N106" s="81" t="n">
        <f aca="false">M106*1.03</f>
        <v>2437.48665566986</v>
      </c>
      <c r="O106" s="81" t="n">
        <f aca="false">N106*1.03</f>
        <v>2510.61125533996</v>
      </c>
      <c r="P106" s="81" t="n">
        <f aca="false">O106*1.03</f>
        <v>2585.92959300016</v>
      </c>
      <c r="Q106" s="81" t="n">
        <f aca="false">P106*1.03</f>
        <v>2663.50748079016</v>
      </c>
      <c r="R106" s="81" t="n">
        <f aca="false">Q106*1.03</f>
        <v>2743.41270521387</v>
      </c>
      <c r="S106" s="81" t="n">
        <f aca="false">R106*1.03</f>
        <v>2825.71508637028</v>
      </c>
      <c r="T106" s="81" t="n">
        <f aca="false">S106*1.03</f>
        <v>2910.48653896139</v>
      </c>
      <c r="U106" s="82" t="n">
        <f aca="false">T106*1.03</f>
        <v>2997.80113513023</v>
      </c>
      <c r="V106" s="104"/>
      <c r="W106" s="105"/>
    </row>
    <row r="107" customFormat="false" ht="21.75" hidden="false" customHeight="false" outlineLevel="0" collapsed="false">
      <c r="B107" s="144" t="n">
        <v>12</v>
      </c>
      <c r="C107" s="84" t="s">
        <v>119</v>
      </c>
      <c r="D107" s="85" t="s">
        <v>198</v>
      </c>
      <c r="E107" s="86" t="s">
        <v>181</v>
      </c>
      <c r="F107" s="79" t="s">
        <v>182</v>
      </c>
      <c r="G107" s="80" t="n">
        <v>0.07</v>
      </c>
      <c r="H107" s="81" t="n">
        <f aca="false">H108*1.07</f>
        <v>1907.81</v>
      </c>
      <c r="I107" s="81" t="n">
        <f aca="false">H107*1.03</f>
        <v>1965.0443</v>
      </c>
      <c r="J107" s="81" t="n">
        <f aca="false">I107*1.03</f>
        <v>2023.995629</v>
      </c>
      <c r="K107" s="81" t="n">
        <f aca="false">J107*1.03</f>
        <v>2084.71549787</v>
      </c>
      <c r="L107" s="81" t="n">
        <f aca="false">K107*1.03</f>
        <v>2147.2569628061</v>
      </c>
      <c r="M107" s="81" t="n">
        <f aca="false">L107*1.03</f>
        <v>2211.67467169028</v>
      </c>
      <c r="N107" s="81" t="n">
        <f aca="false">M107*1.03</f>
        <v>2278.02491184099</v>
      </c>
      <c r="O107" s="81" t="n">
        <f aca="false">N107*1.03</f>
        <v>2346.36565919622</v>
      </c>
      <c r="P107" s="81" t="n">
        <f aca="false">O107*1.03</f>
        <v>2416.75662897211</v>
      </c>
      <c r="Q107" s="81" t="n">
        <f aca="false">P107*1.03</f>
        <v>2489.25932784127</v>
      </c>
      <c r="R107" s="81" t="n">
        <f aca="false">Q107*1.03</f>
        <v>2563.93710767651</v>
      </c>
      <c r="S107" s="81" t="n">
        <f aca="false">R107*1.03</f>
        <v>2640.85522090681</v>
      </c>
      <c r="T107" s="81" t="n">
        <f aca="false">S107*1.03</f>
        <v>2720.08087753401</v>
      </c>
      <c r="U107" s="82" t="n">
        <f aca="false">T107*1.03</f>
        <v>2801.68330386003</v>
      </c>
      <c r="V107" s="104"/>
      <c r="W107" s="105"/>
    </row>
    <row r="108" customFormat="false" ht="16.5" hidden="false" customHeight="false" outlineLevel="0" collapsed="false">
      <c r="B108" s="115"/>
      <c r="C108" s="165"/>
      <c r="D108" s="170"/>
      <c r="E108" s="167"/>
      <c r="F108" s="119" t="s">
        <v>155</v>
      </c>
      <c r="G108" s="120" t="s">
        <v>163</v>
      </c>
      <c r="H108" s="196" t="n">
        <v>1783</v>
      </c>
      <c r="I108" s="122" t="n">
        <f aca="false">H108*1.03</f>
        <v>1836.49</v>
      </c>
      <c r="J108" s="122" t="n">
        <f aca="false">I108*1.03</f>
        <v>1891.5847</v>
      </c>
      <c r="K108" s="122" t="n">
        <f aca="false">J108*1.03</f>
        <v>1948.332241</v>
      </c>
      <c r="L108" s="122" t="n">
        <f aca="false">K108*1.03</f>
        <v>2006.78220823</v>
      </c>
      <c r="M108" s="122" t="n">
        <f aca="false">L108*1.03</f>
        <v>2066.9856744769</v>
      </c>
      <c r="N108" s="122" t="n">
        <f aca="false">M108*1.03</f>
        <v>2128.99524471121</v>
      </c>
      <c r="O108" s="122" t="n">
        <f aca="false">N108*1.03</f>
        <v>2192.86510205254</v>
      </c>
      <c r="P108" s="122" t="n">
        <f aca="false">O108*1.03</f>
        <v>2258.65105511412</v>
      </c>
      <c r="Q108" s="122" t="n">
        <f aca="false">P108*1.03</f>
        <v>2326.41058676754</v>
      </c>
      <c r="R108" s="122" t="n">
        <f aca="false">Q108*1.03</f>
        <v>2396.20290437057</v>
      </c>
      <c r="S108" s="122" t="n">
        <f aca="false">R108*1.03</f>
        <v>2468.08899150169</v>
      </c>
      <c r="T108" s="122" t="n">
        <f aca="false">S108*1.03</f>
        <v>2542.13166124674</v>
      </c>
      <c r="U108" s="123" t="n">
        <f aca="false">T108*1.03</f>
        <v>2618.39561108414</v>
      </c>
      <c r="V108" s="104"/>
      <c r="W108" s="105"/>
    </row>
    <row r="109" customFormat="false" ht="15.75" hidden="false" customHeight="false" outlineLevel="0" collapsed="false">
      <c r="B109" s="188"/>
      <c r="C109" s="189"/>
      <c r="D109" s="174"/>
      <c r="E109" s="174"/>
      <c r="F109" s="175"/>
      <c r="G109" s="176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9"/>
      <c r="V109" s="104"/>
      <c r="W109" s="105"/>
    </row>
    <row r="110" customFormat="false" ht="18" hidden="false" customHeight="false" outlineLevel="0" collapsed="false">
      <c r="B110" s="75"/>
      <c r="C110" s="161"/>
      <c r="D110" s="168"/>
      <c r="E110" s="90"/>
      <c r="F110" s="163" t="s">
        <v>199</v>
      </c>
      <c r="G110" s="135" t="n">
        <v>0.07</v>
      </c>
      <c r="H110" s="136" t="n">
        <f aca="false">H111*1.07</f>
        <v>2067.6894</v>
      </c>
      <c r="I110" s="136" t="n">
        <f aca="false">H110*1.03</f>
        <v>2129.720082</v>
      </c>
      <c r="J110" s="136" t="n">
        <f aca="false">I110*1.03</f>
        <v>2193.61168446</v>
      </c>
      <c r="K110" s="136" t="n">
        <f aca="false">J110*1.03</f>
        <v>2259.4200349938</v>
      </c>
      <c r="L110" s="136" t="n">
        <f aca="false">K110*1.03</f>
        <v>2327.20263604362</v>
      </c>
      <c r="M110" s="136" t="n">
        <f aca="false">L110*1.03</f>
        <v>2397.01871512492</v>
      </c>
      <c r="N110" s="136" t="n">
        <f aca="false">M110*1.03</f>
        <v>2468.92927657867</v>
      </c>
      <c r="O110" s="136" t="n">
        <f aca="false">N110*1.03</f>
        <v>2542.99715487603</v>
      </c>
      <c r="P110" s="136" t="n">
        <f aca="false">O110*1.03</f>
        <v>2619.28706952231</v>
      </c>
      <c r="Q110" s="136" t="n">
        <f aca="false">P110*1.03</f>
        <v>2697.86568160798</v>
      </c>
      <c r="R110" s="136" t="n">
        <f aca="false">Q110*1.03</f>
        <v>2778.80165205622</v>
      </c>
      <c r="S110" s="136" t="n">
        <f aca="false">R110*1.03</f>
        <v>2862.16570161791</v>
      </c>
      <c r="T110" s="136" t="n">
        <f aca="false">S110*1.03</f>
        <v>2948.03067266645</v>
      </c>
      <c r="U110" s="137" t="n">
        <f aca="false">T110*1.03</f>
        <v>3036.47159284644</v>
      </c>
      <c r="V110" s="104"/>
      <c r="W110" s="105"/>
    </row>
    <row r="111" customFormat="false" ht="15" hidden="false" customHeight="false" outlineLevel="0" collapsed="false">
      <c r="B111" s="75"/>
      <c r="C111" s="103"/>
      <c r="D111" s="78"/>
      <c r="E111" s="143"/>
      <c r="F111" s="79" t="s">
        <v>177</v>
      </c>
      <c r="G111" s="80" t="n">
        <v>0.07</v>
      </c>
      <c r="H111" s="81" t="n">
        <f aca="false">H113*1.07</f>
        <v>1932.42</v>
      </c>
      <c r="I111" s="81" t="n">
        <f aca="false">H111*1.03</f>
        <v>1990.3926</v>
      </c>
      <c r="J111" s="81" t="n">
        <f aca="false">I111*1.03</f>
        <v>2050.104378</v>
      </c>
      <c r="K111" s="81" t="n">
        <f aca="false">J111*1.03</f>
        <v>2111.60750934</v>
      </c>
      <c r="L111" s="81" t="n">
        <f aca="false">K111*1.03</f>
        <v>2174.9557346202</v>
      </c>
      <c r="M111" s="81" t="n">
        <f aca="false">L111*1.03</f>
        <v>2240.20440665881</v>
      </c>
      <c r="N111" s="81" t="n">
        <f aca="false">M111*1.03</f>
        <v>2307.41053885857</v>
      </c>
      <c r="O111" s="81" t="n">
        <f aca="false">N111*1.03</f>
        <v>2376.63285502433</v>
      </c>
      <c r="P111" s="81" t="n">
        <f aca="false">O111*1.03</f>
        <v>2447.93184067506</v>
      </c>
      <c r="Q111" s="81" t="n">
        <f aca="false">P111*1.03</f>
        <v>2521.36979589531</v>
      </c>
      <c r="R111" s="81" t="n">
        <f aca="false">Q111*1.03</f>
        <v>2597.01088977217</v>
      </c>
      <c r="S111" s="81" t="n">
        <f aca="false">R111*1.03</f>
        <v>2674.92121646533</v>
      </c>
      <c r="T111" s="81" t="n">
        <f aca="false">S111*1.03</f>
        <v>2755.16885295929</v>
      </c>
      <c r="U111" s="82" t="n">
        <f aca="false">T111*1.03</f>
        <v>2837.82391854807</v>
      </c>
      <c r="V111" s="104"/>
      <c r="W111" s="105"/>
    </row>
    <row r="112" customFormat="false" ht="18" hidden="false" customHeight="false" outlineLevel="0" collapsed="false">
      <c r="B112" s="197" t="n">
        <v>11</v>
      </c>
      <c r="C112" s="145" t="s">
        <v>200</v>
      </c>
      <c r="D112" s="85" t="s">
        <v>201</v>
      </c>
      <c r="E112" s="86" t="s">
        <v>181</v>
      </c>
      <c r="F112" s="79" t="s">
        <v>178</v>
      </c>
      <c r="G112" s="80" t="n">
        <v>0.05</v>
      </c>
      <c r="H112" s="81" t="n">
        <f aca="false">H113*1.05</f>
        <v>1896.3</v>
      </c>
      <c r="I112" s="81" t="n">
        <f aca="false">H112*1.03</f>
        <v>1953.189</v>
      </c>
      <c r="J112" s="81" t="n">
        <f aca="false">I112*1.03</f>
        <v>2011.78467</v>
      </c>
      <c r="K112" s="81" t="n">
        <f aca="false">J112*1.03</f>
        <v>2072.1382101</v>
      </c>
      <c r="L112" s="81" t="n">
        <f aca="false">K112*1.03</f>
        <v>2134.302356403</v>
      </c>
      <c r="M112" s="81" t="n">
        <f aca="false">L112*1.03</f>
        <v>2198.33142709509</v>
      </c>
      <c r="N112" s="81" t="n">
        <f aca="false">M112*1.03</f>
        <v>2264.28136990794</v>
      </c>
      <c r="O112" s="81" t="n">
        <f aca="false">N112*1.03</f>
        <v>2332.20981100518</v>
      </c>
      <c r="P112" s="81" t="n">
        <f aca="false">O112*1.03</f>
        <v>2402.17610533534</v>
      </c>
      <c r="Q112" s="81" t="n">
        <f aca="false">P112*1.03</f>
        <v>2474.2413884954</v>
      </c>
      <c r="R112" s="81" t="n">
        <f aca="false">Q112*1.03</f>
        <v>2548.46863015026</v>
      </c>
      <c r="S112" s="81" t="n">
        <f aca="false">R112*1.03</f>
        <v>2624.92268905477</v>
      </c>
      <c r="T112" s="81" t="n">
        <f aca="false">S112*1.03</f>
        <v>2703.67036972641</v>
      </c>
      <c r="U112" s="82" t="n">
        <f aca="false">T112*1.03</f>
        <v>2784.7804808182</v>
      </c>
      <c r="V112" s="104"/>
      <c r="W112" s="105"/>
    </row>
    <row r="113" customFormat="false" ht="18" hidden="false" customHeight="false" outlineLevel="0" collapsed="false">
      <c r="B113" s="144"/>
      <c r="C113" s="169"/>
      <c r="D113" s="85"/>
      <c r="E113" s="86"/>
      <c r="F113" s="79" t="s">
        <v>182</v>
      </c>
      <c r="G113" s="80" t="n">
        <v>0.05</v>
      </c>
      <c r="H113" s="81" t="n">
        <f aca="false">H114*1.05</f>
        <v>1806</v>
      </c>
      <c r="I113" s="81" t="n">
        <f aca="false">H113*1.03</f>
        <v>1860.18</v>
      </c>
      <c r="J113" s="81" t="n">
        <f aca="false">I113*1.03</f>
        <v>1915.9854</v>
      </c>
      <c r="K113" s="81" t="n">
        <f aca="false">J113*1.03</f>
        <v>1973.464962</v>
      </c>
      <c r="L113" s="81" t="n">
        <f aca="false">K113*1.03</f>
        <v>2032.66891086</v>
      </c>
      <c r="M113" s="81" t="n">
        <f aca="false">L113*1.03</f>
        <v>2093.6489781858</v>
      </c>
      <c r="N113" s="81" t="n">
        <f aca="false">M113*1.03</f>
        <v>2156.45844753137</v>
      </c>
      <c r="O113" s="81" t="n">
        <f aca="false">N113*1.03</f>
        <v>2221.15220095732</v>
      </c>
      <c r="P113" s="81" t="n">
        <f aca="false">O113*1.03</f>
        <v>2287.78676698604</v>
      </c>
      <c r="Q113" s="81" t="n">
        <f aca="false">P113*1.03</f>
        <v>2356.42036999562</v>
      </c>
      <c r="R113" s="81" t="n">
        <f aca="false">Q113*1.03</f>
        <v>2427.11298109549</v>
      </c>
      <c r="S113" s="81" t="n">
        <f aca="false">R113*1.03</f>
        <v>2499.92637052835</v>
      </c>
      <c r="T113" s="81" t="n">
        <f aca="false">S113*1.03</f>
        <v>2574.9241616442</v>
      </c>
      <c r="U113" s="82" t="n">
        <f aca="false">T113*1.03</f>
        <v>2652.17188649353</v>
      </c>
      <c r="V113" s="104"/>
      <c r="W113" s="105"/>
    </row>
    <row r="114" customFormat="false" ht="16.5" hidden="false" customHeight="false" outlineLevel="0" collapsed="false">
      <c r="B114" s="115"/>
      <c r="C114" s="165"/>
      <c r="D114" s="170"/>
      <c r="E114" s="167"/>
      <c r="F114" s="119" t="s">
        <v>155</v>
      </c>
      <c r="G114" s="120" t="s">
        <v>163</v>
      </c>
      <c r="H114" s="196" t="n">
        <v>1720</v>
      </c>
      <c r="I114" s="122" t="n">
        <f aca="false">H114*1.03</f>
        <v>1771.6</v>
      </c>
      <c r="J114" s="122" t="n">
        <f aca="false">I114*1.03</f>
        <v>1824.748</v>
      </c>
      <c r="K114" s="122" t="n">
        <f aca="false">J114*1.03</f>
        <v>1879.49044</v>
      </c>
      <c r="L114" s="122" t="n">
        <f aca="false">K114*1.03</f>
        <v>1935.8751532</v>
      </c>
      <c r="M114" s="122" t="n">
        <f aca="false">L114*1.03</f>
        <v>1993.951407796</v>
      </c>
      <c r="N114" s="122" t="n">
        <f aca="false">M114*1.03</f>
        <v>2053.76995002988</v>
      </c>
      <c r="O114" s="122" t="n">
        <f aca="false">N114*1.03</f>
        <v>2115.38304853078</v>
      </c>
      <c r="P114" s="122" t="n">
        <f aca="false">O114*1.03</f>
        <v>2178.8445399867</v>
      </c>
      <c r="Q114" s="122" t="n">
        <f aca="false">P114*1.03</f>
        <v>2244.2098761863</v>
      </c>
      <c r="R114" s="122" t="n">
        <f aca="false">Q114*1.03</f>
        <v>2311.53617247189</v>
      </c>
      <c r="S114" s="122" t="n">
        <f aca="false">R114*1.03</f>
        <v>2380.88225764605</v>
      </c>
      <c r="T114" s="122" t="n">
        <f aca="false">S114*1.03</f>
        <v>2452.30872537543</v>
      </c>
      <c r="U114" s="123" t="n">
        <f aca="false">T114*1.03</f>
        <v>2525.87798713669</v>
      </c>
      <c r="V114" s="104"/>
      <c r="W114" s="105"/>
    </row>
    <row r="115" customFormat="false" ht="15.75" hidden="false" customHeight="false" outlineLevel="0" collapsed="false">
      <c r="B115" s="188"/>
      <c r="C115" s="189"/>
      <c r="D115" s="174"/>
      <c r="E115" s="174"/>
      <c r="F115" s="175"/>
      <c r="G115" s="176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9"/>
      <c r="V115" s="104"/>
      <c r="W115" s="105"/>
    </row>
    <row r="116" customFormat="false" ht="18" hidden="false" customHeight="false" outlineLevel="0" collapsed="false">
      <c r="B116" s="75"/>
      <c r="C116" s="161"/>
      <c r="D116" s="168"/>
      <c r="E116" s="90"/>
      <c r="F116" s="163" t="s">
        <v>177</v>
      </c>
      <c r="G116" s="135" t="n">
        <v>0.1</v>
      </c>
      <c r="H116" s="136" t="n">
        <f aca="false">H117*1.1</f>
        <v>1739.21759</v>
      </c>
      <c r="I116" s="136" t="n">
        <f aca="false">H116*1.03</f>
        <v>1791.3941177</v>
      </c>
      <c r="J116" s="136" t="n">
        <f aca="false">I116*1.03</f>
        <v>1845.135941231</v>
      </c>
      <c r="K116" s="136" t="n">
        <f aca="false">J116*1.03</f>
        <v>1900.49001946793</v>
      </c>
      <c r="L116" s="136" t="n">
        <f aca="false">K116*1.03</f>
        <v>1957.50472005197</v>
      </c>
      <c r="M116" s="136" t="n">
        <f aca="false">L116*1.03</f>
        <v>2016.22986165353</v>
      </c>
      <c r="N116" s="136" t="n">
        <f aca="false">M116*1.03</f>
        <v>2076.71675750313</v>
      </c>
      <c r="O116" s="136" t="n">
        <f aca="false">N116*1.03</f>
        <v>2139.01826022823</v>
      </c>
      <c r="P116" s="136" t="n">
        <f aca="false">O116*1.03</f>
        <v>2203.18880803507</v>
      </c>
      <c r="Q116" s="136" t="n">
        <f aca="false">P116*1.03</f>
        <v>2269.28447227613</v>
      </c>
      <c r="R116" s="136" t="n">
        <f aca="false">Q116*1.03</f>
        <v>2337.36300644441</v>
      </c>
      <c r="S116" s="136" t="n">
        <f aca="false">R116*1.03</f>
        <v>2407.48389663774</v>
      </c>
      <c r="T116" s="136" t="n">
        <f aca="false">S116*1.03</f>
        <v>2479.70841353688</v>
      </c>
      <c r="U116" s="137" t="n">
        <f aca="false">T116*1.03</f>
        <v>2554.09966594298</v>
      </c>
      <c r="V116" s="104"/>
      <c r="W116" s="105"/>
    </row>
    <row r="117" customFormat="false" ht="15" hidden="false" customHeight="false" outlineLevel="0" collapsed="false">
      <c r="B117" s="75"/>
      <c r="C117" s="103"/>
      <c r="D117" s="78"/>
      <c r="E117" s="143"/>
      <c r="F117" s="79" t="s">
        <v>178</v>
      </c>
      <c r="G117" s="80" t="n">
        <v>0.07</v>
      </c>
      <c r="H117" s="81" t="n">
        <f aca="false">H118*1.07</f>
        <v>1581.1069</v>
      </c>
      <c r="I117" s="81" t="n">
        <f aca="false">H117*1.03</f>
        <v>1628.540107</v>
      </c>
      <c r="J117" s="81" t="n">
        <f aca="false">I117*1.03</f>
        <v>1677.39631021</v>
      </c>
      <c r="K117" s="81" t="n">
        <f aca="false">J117*1.03</f>
        <v>1727.7181995163</v>
      </c>
      <c r="L117" s="81" t="n">
        <f aca="false">K117*1.03</f>
        <v>1779.54974550179</v>
      </c>
      <c r="M117" s="81" t="n">
        <f aca="false">L117*1.03</f>
        <v>1832.93623786684</v>
      </c>
      <c r="N117" s="81" t="n">
        <f aca="false">M117*1.03</f>
        <v>1887.92432500285</v>
      </c>
      <c r="O117" s="81" t="n">
        <f aca="false">N117*1.03</f>
        <v>1944.56205475293</v>
      </c>
      <c r="P117" s="81" t="n">
        <f aca="false">O117*1.03</f>
        <v>2002.89891639552</v>
      </c>
      <c r="Q117" s="81" t="n">
        <f aca="false">P117*1.03</f>
        <v>2062.98588388739</v>
      </c>
      <c r="R117" s="81" t="n">
        <f aca="false">Q117*1.03</f>
        <v>2124.87546040401</v>
      </c>
      <c r="S117" s="81" t="n">
        <f aca="false">R117*1.03</f>
        <v>2188.62172421613</v>
      </c>
      <c r="T117" s="81" t="n">
        <f aca="false">S117*1.03</f>
        <v>2254.28037594261</v>
      </c>
      <c r="U117" s="82" t="n">
        <f aca="false">T117*1.03</f>
        <v>2321.90878722089</v>
      </c>
      <c r="V117" s="104"/>
      <c r="W117" s="105"/>
    </row>
    <row r="118" customFormat="false" ht="25.5" hidden="false" customHeight="false" outlineLevel="0" collapsed="false">
      <c r="B118" s="144" t="n">
        <v>10</v>
      </c>
      <c r="C118" s="84" t="s">
        <v>202</v>
      </c>
      <c r="D118" s="85" t="s">
        <v>203</v>
      </c>
      <c r="E118" s="86" t="s">
        <v>181</v>
      </c>
      <c r="F118" s="79" t="s">
        <v>182</v>
      </c>
      <c r="G118" s="80" t="n">
        <v>0.07</v>
      </c>
      <c r="H118" s="81" t="n">
        <f aca="false">H119*1.07</f>
        <v>1477.67</v>
      </c>
      <c r="I118" s="81" t="n">
        <f aca="false">H118*1.03</f>
        <v>1522.0001</v>
      </c>
      <c r="J118" s="81" t="n">
        <f aca="false">I118*1.03</f>
        <v>1567.660103</v>
      </c>
      <c r="K118" s="81" t="n">
        <f aca="false">J118*1.03</f>
        <v>1614.68990609</v>
      </c>
      <c r="L118" s="81" t="n">
        <f aca="false">K118*1.03</f>
        <v>1663.1306032727</v>
      </c>
      <c r="M118" s="81" t="n">
        <f aca="false">L118*1.03</f>
        <v>1713.02452137088</v>
      </c>
      <c r="N118" s="81" t="n">
        <f aca="false">M118*1.03</f>
        <v>1764.41525701201</v>
      </c>
      <c r="O118" s="81" t="n">
        <f aca="false">N118*1.03</f>
        <v>1817.34771472237</v>
      </c>
      <c r="P118" s="81" t="n">
        <f aca="false">O118*1.03</f>
        <v>1871.86814616404</v>
      </c>
      <c r="Q118" s="81" t="n">
        <f aca="false">P118*1.03</f>
        <v>1928.02419054896</v>
      </c>
      <c r="R118" s="81" t="n">
        <f aca="false">Q118*1.03</f>
        <v>1985.86491626543</v>
      </c>
      <c r="S118" s="81" t="n">
        <f aca="false">R118*1.03</f>
        <v>2045.44086375339</v>
      </c>
      <c r="T118" s="81" t="n">
        <f aca="false">S118*1.03</f>
        <v>2106.80408966599</v>
      </c>
      <c r="U118" s="82" t="n">
        <f aca="false">T118*1.03</f>
        <v>2170.00821235597</v>
      </c>
      <c r="V118" s="104"/>
      <c r="W118" s="105"/>
    </row>
    <row r="119" customFormat="false" ht="16.5" hidden="false" customHeight="false" outlineLevel="0" collapsed="false">
      <c r="B119" s="115"/>
      <c r="C119" s="165"/>
      <c r="D119" s="170"/>
      <c r="E119" s="167"/>
      <c r="F119" s="119" t="s">
        <v>155</v>
      </c>
      <c r="G119" s="120" t="s">
        <v>163</v>
      </c>
      <c r="H119" s="196" t="n">
        <v>1381</v>
      </c>
      <c r="I119" s="122" t="n">
        <f aca="false">H119*1.03</f>
        <v>1422.43</v>
      </c>
      <c r="J119" s="122" t="n">
        <f aca="false">I119*1.03</f>
        <v>1465.1029</v>
      </c>
      <c r="K119" s="122" t="n">
        <f aca="false">J119*1.03</f>
        <v>1509.055987</v>
      </c>
      <c r="L119" s="122" t="n">
        <f aca="false">K119*1.03</f>
        <v>1554.32766661</v>
      </c>
      <c r="M119" s="122" t="n">
        <f aca="false">L119*1.03</f>
        <v>1600.9574966083</v>
      </c>
      <c r="N119" s="122" t="n">
        <f aca="false">M119*1.03</f>
        <v>1648.98622150655</v>
      </c>
      <c r="O119" s="122" t="n">
        <f aca="false">N119*1.03</f>
        <v>1698.45580815175</v>
      </c>
      <c r="P119" s="122" t="n">
        <f aca="false">O119*1.03</f>
        <v>1749.4094823963</v>
      </c>
      <c r="Q119" s="122" t="n">
        <f aca="false">P119*1.03</f>
        <v>1801.89176686819</v>
      </c>
      <c r="R119" s="122" t="n">
        <f aca="false">Q119*1.03</f>
        <v>1855.94851987423</v>
      </c>
      <c r="S119" s="122" t="n">
        <f aca="false">R119*1.03</f>
        <v>1911.62697547046</v>
      </c>
      <c r="T119" s="122" t="n">
        <f aca="false">S119*1.03</f>
        <v>1968.97578473457</v>
      </c>
      <c r="U119" s="123" t="n">
        <f aca="false">T119*1.03</f>
        <v>2028.04505827661</v>
      </c>
      <c r="V119" s="104"/>
      <c r="W119" s="105"/>
    </row>
    <row r="120" customFormat="false" ht="15.75" hidden="false" customHeight="false" outlineLevel="0" collapsed="false">
      <c r="B120" s="124"/>
      <c r="C120" s="125"/>
      <c r="D120" s="126"/>
      <c r="E120" s="126"/>
      <c r="F120" s="127"/>
      <c r="G120" s="128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04"/>
      <c r="W120" s="105"/>
    </row>
    <row r="121" customFormat="false" ht="69.95" hidden="false" customHeight="true" outlineLevel="0" collapsed="false">
      <c r="B121" s="38" t="s">
        <v>139</v>
      </c>
      <c r="C121" s="130" t="s">
        <v>140</v>
      </c>
      <c r="D121" s="40" t="s">
        <v>141</v>
      </c>
      <c r="E121" s="41" t="s">
        <v>142</v>
      </c>
      <c r="F121" s="42" t="s">
        <v>143</v>
      </c>
      <c r="G121" s="43" t="s">
        <v>144</v>
      </c>
      <c r="H121" s="44" t="s">
        <v>145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6"/>
      <c r="V121" s="104"/>
      <c r="W121" s="105"/>
    </row>
    <row r="122" customFormat="false" ht="15.75" hidden="false" customHeight="false" outlineLevel="0" collapsed="false">
      <c r="B122" s="47"/>
      <c r="C122" s="131" t="s">
        <v>146</v>
      </c>
      <c r="D122" s="49"/>
      <c r="E122" s="50"/>
      <c r="F122" s="51"/>
      <c r="G122" s="52"/>
      <c r="H122" s="53" t="s">
        <v>147</v>
      </c>
      <c r="I122" s="53" t="s">
        <v>148</v>
      </c>
      <c r="J122" s="53" t="s">
        <v>149</v>
      </c>
      <c r="K122" s="53" t="s">
        <v>150</v>
      </c>
      <c r="L122" s="53" t="s">
        <v>151</v>
      </c>
      <c r="M122" s="53" t="s">
        <v>152</v>
      </c>
      <c r="N122" s="53" t="s">
        <v>153</v>
      </c>
      <c r="O122" s="53" t="s">
        <v>154</v>
      </c>
      <c r="P122" s="53" t="s">
        <v>155</v>
      </c>
      <c r="Q122" s="53" t="s">
        <v>156</v>
      </c>
      <c r="R122" s="53" t="s">
        <v>157</v>
      </c>
      <c r="S122" s="53" t="s">
        <v>158</v>
      </c>
      <c r="T122" s="53" t="s">
        <v>159</v>
      </c>
      <c r="U122" s="54" t="s">
        <v>160</v>
      </c>
      <c r="V122" s="104"/>
      <c r="W122" s="105"/>
    </row>
    <row r="123" customFormat="false" ht="15" hidden="false" customHeight="false" outlineLevel="0" collapsed="false">
      <c r="B123" s="47"/>
      <c r="C123" s="131"/>
      <c r="D123" s="49"/>
      <c r="E123" s="50"/>
      <c r="F123" s="51"/>
      <c r="G123" s="55" t="s">
        <v>161</v>
      </c>
      <c r="H123" s="56" t="s">
        <v>162</v>
      </c>
      <c r="I123" s="56" t="s">
        <v>162</v>
      </c>
      <c r="J123" s="56" t="s">
        <v>162</v>
      </c>
      <c r="K123" s="56" t="s">
        <v>162</v>
      </c>
      <c r="L123" s="56" t="s">
        <v>162</v>
      </c>
      <c r="M123" s="56" t="s">
        <v>162</v>
      </c>
      <c r="N123" s="56" t="s">
        <v>162</v>
      </c>
      <c r="O123" s="56" t="s">
        <v>162</v>
      </c>
      <c r="P123" s="56" t="s">
        <v>162</v>
      </c>
      <c r="Q123" s="56" t="s">
        <v>162</v>
      </c>
      <c r="R123" s="56" t="s">
        <v>162</v>
      </c>
      <c r="S123" s="56" t="s">
        <v>162</v>
      </c>
      <c r="T123" s="56" t="s">
        <v>162</v>
      </c>
      <c r="U123" s="57" t="s">
        <v>162</v>
      </c>
      <c r="V123" s="104"/>
      <c r="W123" s="105"/>
    </row>
    <row r="124" customFormat="false" ht="18" hidden="false" customHeight="false" outlineLevel="0" collapsed="false">
      <c r="B124" s="58"/>
      <c r="C124" s="132"/>
      <c r="D124" s="60"/>
      <c r="E124" s="61"/>
      <c r="F124" s="62"/>
      <c r="G124" s="63"/>
      <c r="H124" s="64" t="s">
        <v>163</v>
      </c>
      <c r="I124" s="64" t="s">
        <v>164</v>
      </c>
      <c r="J124" s="64" t="s">
        <v>165</v>
      </c>
      <c r="K124" s="64" t="s">
        <v>166</v>
      </c>
      <c r="L124" s="64" t="s">
        <v>167</v>
      </c>
      <c r="M124" s="64" t="s">
        <v>168</v>
      </c>
      <c r="N124" s="64" t="s">
        <v>169</v>
      </c>
      <c r="O124" s="64" t="s">
        <v>170</v>
      </c>
      <c r="P124" s="64" t="s">
        <v>171</v>
      </c>
      <c r="Q124" s="64" t="s">
        <v>172</v>
      </c>
      <c r="R124" s="64" t="s">
        <v>173</v>
      </c>
      <c r="S124" s="64" t="s">
        <v>174</v>
      </c>
      <c r="T124" s="65" t="s">
        <v>175</v>
      </c>
      <c r="U124" s="66" t="s">
        <v>176</v>
      </c>
      <c r="V124" s="104"/>
      <c r="W124" s="105"/>
    </row>
    <row r="125" customFormat="false" ht="18" hidden="false" customHeight="false" outlineLevel="0" collapsed="false">
      <c r="B125" s="75"/>
      <c r="C125" s="161"/>
      <c r="D125" s="168"/>
      <c r="E125" s="90"/>
      <c r="F125" s="163" t="s">
        <v>177</v>
      </c>
      <c r="G125" s="135" t="n">
        <v>0.1</v>
      </c>
      <c r="H125" s="136" t="n">
        <f aca="false">H126*1.1</f>
        <v>1624.6131</v>
      </c>
      <c r="I125" s="136" t="n">
        <f aca="false">H125*1.03</f>
        <v>1673.351493</v>
      </c>
      <c r="J125" s="136" t="n">
        <f aca="false">I125*1.03</f>
        <v>1723.55203779</v>
      </c>
      <c r="K125" s="136" t="n">
        <f aca="false">J125*1.03</f>
        <v>1775.2585989237</v>
      </c>
      <c r="L125" s="136" t="n">
        <f aca="false">K125*1.03</f>
        <v>1828.51635689141</v>
      </c>
      <c r="M125" s="136" t="n">
        <f aca="false">L125*1.03</f>
        <v>1883.37184759815</v>
      </c>
      <c r="N125" s="136" t="n">
        <f aca="false">M125*1.03</f>
        <v>1939.8730030261</v>
      </c>
      <c r="O125" s="136" t="n">
        <f aca="false">N125*1.03</f>
        <v>1998.06919311688</v>
      </c>
      <c r="P125" s="136" t="n">
        <f aca="false">O125*1.03</f>
        <v>2058.01126891039</v>
      </c>
      <c r="Q125" s="136" t="n">
        <f aca="false">P125*1.03</f>
        <v>2119.7516069777</v>
      </c>
      <c r="R125" s="136" t="n">
        <f aca="false">Q125*1.03</f>
        <v>2183.34415518703</v>
      </c>
      <c r="S125" s="136" t="n">
        <f aca="false">R125*1.03</f>
        <v>2248.84447984264</v>
      </c>
      <c r="T125" s="136" t="n">
        <f aca="false">S125*1.03</f>
        <v>2316.30981423792</v>
      </c>
      <c r="U125" s="137" t="n">
        <f aca="false">T125*1.03</f>
        <v>2385.79910866506</v>
      </c>
      <c r="V125" s="104"/>
      <c r="W125" s="105"/>
    </row>
    <row r="126" customFormat="false" ht="15" hidden="false" customHeight="false" outlineLevel="0" collapsed="false">
      <c r="B126" s="75"/>
      <c r="C126" s="103"/>
      <c r="D126" s="78"/>
      <c r="E126" s="143"/>
      <c r="F126" s="79" t="s">
        <v>178</v>
      </c>
      <c r="G126" s="80" t="n">
        <v>0.07</v>
      </c>
      <c r="H126" s="81" t="n">
        <f aca="false">H127*1.07</f>
        <v>1476.921</v>
      </c>
      <c r="I126" s="81" t="n">
        <f aca="false">H126*1.03</f>
        <v>1521.22863</v>
      </c>
      <c r="J126" s="81" t="n">
        <f aca="false">I126*1.03</f>
        <v>1566.8654889</v>
      </c>
      <c r="K126" s="81" t="n">
        <f aca="false">J126*1.03</f>
        <v>1613.871453567</v>
      </c>
      <c r="L126" s="81" t="n">
        <f aca="false">K126*1.03</f>
        <v>1662.28759717401</v>
      </c>
      <c r="M126" s="81" t="n">
        <f aca="false">L126*1.03</f>
        <v>1712.15622508923</v>
      </c>
      <c r="N126" s="81" t="n">
        <f aca="false">M126*1.03</f>
        <v>1763.52091184191</v>
      </c>
      <c r="O126" s="81" t="n">
        <f aca="false">N126*1.03</f>
        <v>1816.42653919717</v>
      </c>
      <c r="P126" s="81" t="n">
        <f aca="false">O126*1.03</f>
        <v>1870.91933537308</v>
      </c>
      <c r="Q126" s="81" t="n">
        <f aca="false">P126*1.03</f>
        <v>1927.04691543427</v>
      </c>
      <c r="R126" s="81" t="n">
        <f aca="false">Q126*1.03</f>
        <v>1984.8583228973</v>
      </c>
      <c r="S126" s="81" t="n">
        <f aca="false">R126*1.03</f>
        <v>2044.40407258422</v>
      </c>
      <c r="T126" s="81" t="n">
        <f aca="false">S126*1.03</f>
        <v>2105.73619476175</v>
      </c>
      <c r="U126" s="82" t="n">
        <f aca="false">T126*1.03</f>
        <v>2168.9082806046</v>
      </c>
      <c r="V126" s="104"/>
      <c r="W126" s="105"/>
    </row>
    <row r="127" customFormat="false" ht="76.5" hidden="false" customHeight="false" outlineLevel="0" collapsed="false">
      <c r="B127" s="144" t="n">
        <v>9</v>
      </c>
      <c r="C127" s="84" t="s">
        <v>204</v>
      </c>
      <c r="D127" s="85" t="s">
        <v>198</v>
      </c>
      <c r="E127" s="86" t="s">
        <v>181</v>
      </c>
      <c r="F127" s="79" t="s">
        <v>182</v>
      </c>
      <c r="G127" s="80" t="n">
        <v>0.07</v>
      </c>
      <c r="H127" s="81" t="n">
        <f aca="false">H128*1.07</f>
        <v>1380.3</v>
      </c>
      <c r="I127" s="81" t="n">
        <f aca="false">H127*1.03</f>
        <v>1421.709</v>
      </c>
      <c r="J127" s="81" t="n">
        <f aca="false">I127*1.03</f>
        <v>1464.36027</v>
      </c>
      <c r="K127" s="81" t="n">
        <f aca="false">J127*1.03</f>
        <v>1508.2910781</v>
      </c>
      <c r="L127" s="81" t="n">
        <f aca="false">K127*1.03</f>
        <v>1553.539810443</v>
      </c>
      <c r="M127" s="81" t="n">
        <f aca="false">L127*1.03</f>
        <v>1600.14600475629</v>
      </c>
      <c r="N127" s="81" t="n">
        <f aca="false">M127*1.03</f>
        <v>1648.15038489898</v>
      </c>
      <c r="O127" s="81" t="n">
        <f aca="false">N127*1.03</f>
        <v>1697.59489644595</v>
      </c>
      <c r="P127" s="81" t="n">
        <f aca="false">O127*1.03</f>
        <v>1748.52274333933</v>
      </c>
      <c r="Q127" s="81" t="n">
        <f aca="false">P127*1.03</f>
        <v>1800.97842563951</v>
      </c>
      <c r="R127" s="81" t="n">
        <f aca="false">Q127*1.03</f>
        <v>1855.00777840869</v>
      </c>
      <c r="S127" s="81" t="n">
        <f aca="false">R127*1.03</f>
        <v>1910.65801176095</v>
      </c>
      <c r="T127" s="81" t="n">
        <f aca="false">S127*1.03</f>
        <v>1967.97775211378</v>
      </c>
      <c r="U127" s="82" t="n">
        <f aca="false">T127*1.03</f>
        <v>2027.0170846772</v>
      </c>
      <c r="V127" s="104"/>
      <c r="W127" s="105"/>
    </row>
    <row r="128" customFormat="false" ht="16.5" hidden="false" customHeight="false" outlineLevel="0" collapsed="false">
      <c r="B128" s="115"/>
      <c r="C128" s="165"/>
      <c r="D128" s="170"/>
      <c r="E128" s="167"/>
      <c r="F128" s="119" t="s">
        <v>155</v>
      </c>
      <c r="G128" s="120" t="s">
        <v>163</v>
      </c>
      <c r="H128" s="196" t="n">
        <v>1290</v>
      </c>
      <c r="I128" s="122" t="n">
        <f aca="false">H128*1.03</f>
        <v>1328.7</v>
      </c>
      <c r="J128" s="122" t="n">
        <f aca="false">I128*1.03</f>
        <v>1368.561</v>
      </c>
      <c r="K128" s="122" t="n">
        <f aca="false">J128*1.03</f>
        <v>1409.61783</v>
      </c>
      <c r="L128" s="122" t="n">
        <f aca="false">K128*1.03</f>
        <v>1451.9063649</v>
      </c>
      <c r="M128" s="122" t="n">
        <f aca="false">L128*1.03</f>
        <v>1495.463555847</v>
      </c>
      <c r="N128" s="122" t="n">
        <f aca="false">M128*1.03</f>
        <v>1540.32746252241</v>
      </c>
      <c r="O128" s="122" t="n">
        <f aca="false">N128*1.03</f>
        <v>1586.53728639808</v>
      </c>
      <c r="P128" s="122" t="n">
        <f aca="false">O128*1.03</f>
        <v>1634.13340499003</v>
      </c>
      <c r="Q128" s="122" t="n">
        <f aca="false">P128*1.03</f>
        <v>1683.15740713973</v>
      </c>
      <c r="R128" s="122" t="n">
        <f aca="false">Q128*1.03</f>
        <v>1733.65212935392</v>
      </c>
      <c r="S128" s="122" t="n">
        <f aca="false">R128*1.03</f>
        <v>1785.66169323454</v>
      </c>
      <c r="T128" s="122" t="n">
        <f aca="false">S128*1.03</f>
        <v>1839.23154403157</v>
      </c>
      <c r="U128" s="123" t="n">
        <f aca="false">T128*1.03</f>
        <v>1894.40849035252</v>
      </c>
      <c r="V128" s="104"/>
      <c r="W128" s="105"/>
    </row>
    <row r="129" customFormat="false" ht="15.75" hidden="false" customHeight="false" outlineLevel="0" collapsed="false">
      <c r="B129" s="188"/>
      <c r="C129" s="189"/>
      <c r="D129" s="174"/>
      <c r="E129" s="174"/>
      <c r="F129" s="175"/>
      <c r="G129" s="176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9"/>
      <c r="V129" s="104"/>
      <c r="W129" s="105"/>
    </row>
    <row r="130" customFormat="false" ht="18" hidden="false" customHeight="false" outlineLevel="0" collapsed="false">
      <c r="B130" s="75"/>
      <c r="C130" s="161"/>
      <c r="D130" s="168"/>
      <c r="E130" s="90"/>
      <c r="F130" s="163" t="s">
        <v>199</v>
      </c>
      <c r="G130" s="135" t="n">
        <v>0.1</v>
      </c>
      <c r="H130" s="136" t="n">
        <f aca="false">H131*1.1</f>
        <v>1544.8125</v>
      </c>
      <c r="I130" s="136" t="n">
        <f aca="false">H130*1.03</f>
        <v>1591.156875</v>
      </c>
      <c r="J130" s="136" t="n">
        <f aca="false">I130*1.03</f>
        <v>1638.89158125</v>
      </c>
      <c r="K130" s="136" t="n">
        <f aca="false">J130*1.03</f>
        <v>1688.0583286875</v>
      </c>
      <c r="L130" s="136" t="n">
        <f aca="false">K130*1.03</f>
        <v>1738.70007854813</v>
      </c>
      <c r="M130" s="136" t="n">
        <f aca="false">L130*1.03</f>
        <v>1790.86108090457</v>
      </c>
      <c r="N130" s="136" t="n">
        <f aca="false">M130*1.03</f>
        <v>1844.58691333171</v>
      </c>
      <c r="O130" s="136" t="n">
        <f aca="false">N130*1.03</f>
        <v>1899.92452073166</v>
      </c>
      <c r="P130" s="136" t="n">
        <f aca="false">O130*1.03</f>
        <v>1956.92225635361</v>
      </c>
      <c r="Q130" s="136" t="n">
        <f aca="false">P130*1.03</f>
        <v>2015.62992404422</v>
      </c>
      <c r="R130" s="136" t="n">
        <f aca="false">Q130*1.03</f>
        <v>2076.09882176554</v>
      </c>
      <c r="S130" s="136" t="n">
        <f aca="false">R130*1.03</f>
        <v>2138.38178641851</v>
      </c>
      <c r="T130" s="136" t="n">
        <f aca="false">S130*1.03</f>
        <v>2202.53324001106</v>
      </c>
      <c r="U130" s="137" t="n">
        <f aca="false">T130*1.03</f>
        <v>2268.6092372114</v>
      </c>
      <c r="V130" s="104"/>
      <c r="W130" s="105"/>
    </row>
    <row r="131" customFormat="false" ht="15" hidden="false" customHeight="false" outlineLevel="0" collapsed="false">
      <c r="B131" s="75"/>
      <c r="C131" s="103"/>
      <c r="D131" s="78"/>
      <c r="E131" s="143"/>
      <c r="F131" s="79" t="s">
        <v>177</v>
      </c>
      <c r="G131" s="80" t="n">
        <v>0.07</v>
      </c>
      <c r="H131" s="81" t="n">
        <f aca="false">H133*1.07</f>
        <v>1404.375</v>
      </c>
      <c r="I131" s="81" t="n">
        <f aca="false">H131*1.03</f>
        <v>1446.50625</v>
      </c>
      <c r="J131" s="81" t="n">
        <f aca="false">I131*1.03</f>
        <v>1489.9014375</v>
      </c>
      <c r="K131" s="81" t="n">
        <f aca="false">J131*1.03</f>
        <v>1534.598480625</v>
      </c>
      <c r="L131" s="81" t="n">
        <f aca="false">K131*1.03</f>
        <v>1580.63643504375</v>
      </c>
      <c r="M131" s="81" t="n">
        <f aca="false">L131*1.03</f>
        <v>1628.05552809506</v>
      </c>
      <c r="N131" s="81" t="n">
        <f aca="false">M131*1.03</f>
        <v>1676.89719393791</v>
      </c>
      <c r="O131" s="81" t="n">
        <f aca="false">N131*1.03</f>
        <v>1727.20410975605</v>
      </c>
      <c r="P131" s="81" t="n">
        <f aca="false">O131*1.03</f>
        <v>1779.02023304873</v>
      </c>
      <c r="Q131" s="81" t="n">
        <f aca="false">P131*1.03</f>
        <v>1832.3908400402</v>
      </c>
      <c r="R131" s="81" t="n">
        <f aca="false">Q131*1.03</f>
        <v>1887.3625652414</v>
      </c>
      <c r="S131" s="81" t="n">
        <f aca="false">R131*1.03</f>
        <v>1943.98344219864</v>
      </c>
      <c r="T131" s="81" t="n">
        <f aca="false">S131*1.03</f>
        <v>2002.3029454646</v>
      </c>
      <c r="U131" s="82" t="n">
        <f aca="false">T131*1.03</f>
        <v>2062.37203382854</v>
      </c>
      <c r="V131" s="104"/>
      <c r="W131" s="105"/>
    </row>
    <row r="132" customFormat="false" ht="25.5" hidden="false" customHeight="false" outlineLevel="0" collapsed="false">
      <c r="B132" s="144" t="n">
        <v>8</v>
      </c>
      <c r="C132" s="169" t="s">
        <v>205</v>
      </c>
      <c r="D132" s="85" t="s">
        <v>203</v>
      </c>
      <c r="E132" s="86" t="s">
        <v>181</v>
      </c>
      <c r="F132" s="79" t="s">
        <v>178</v>
      </c>
      <c r="G132" s="80" t="n">
        <v>0.07</v>
      </c>
      <c r="H132" s="81" t="n">
        <f aca="false">H133*1.07</f>
        <v>1404.375</v>
      </c>
      <c r="I132" s="81" t="n">
        <f aca="false">H132*1.03</f>
        <v>1446.50625</v>
      </c>
      <c r="J132" s="81" t="n">
        <f aca="false">I132*1.03</f>
        <v>1489.9014375</v>
      </c>
      <c r="K132" s="81" t="n">
        <f aca="false">J132*1.03</f>
        <v>1534.598480625</v>
      </c>
      <c r="L132" s="81" t="n">
        <f aca="false">K132*1.03</f>
        <v>1580.63643504375</v>
      </c>
      <c r="M132" s="81" t="n">
        <f aca="false">L132*1.03</f>
        <v>1628.05552809506</v>
      </c>
      <c r="N132" s="81" t="n">
        <f aca="false">M132*1.03</f>
        <v>1676.89719393791</v>
      </c>
      <c r="O132" s="81" t="n">
        <f aca="false">N132*1.03</f>
        <v>1727.20410975605</v>
      </c>
      <c r="P132" s="81" t="n">
        <f aca="false">O132*1.03</f>
        <v>1779.02023304873</v>
      </c>
      <c r="Q132" s="81" t="n">
        <f aca="false">P132*1.03</f>
        <v>1832.3908400402</v>
      </c>
      <c r="R132" s="81" t="n">
        <f aca="false">Q132*1.03</f>
        <v>1887.3625652414</v>
      </c>
      <c r="S132" s="81" t="n">
        <f aca="false">R132*1.03</f>
        <v>1943.98344219864</v>
      </c>
      <c r="T132" s="81" t="n">
        <f aca="false">S132*1.03</f>
        <v>2002.3029454646</v>
      </c>
      <c r="U132" s="82" t="n">
        <f aca="false">T132*1.03</f>
        <v>2062.37203382854</v>
      </c>
      <c r="V132" s="104"/>
      <c r="W132" s="105"/>
    </row>
    <row r="133" customFormat="false" ht="18" hidden="false" customHeight="false" outlineLevel="0" collapsed="false">
      <c r="B133" s="144"/>
      <c r="C133" s="169"/>
      <c r="D133" s="85"/>
      <c r="E133" s="86"/>
      <c r="F133" s="79" t="s">
        <v>182</v>
      </c>
      <c r="G133" s="80" t="n">
        <v>0.05</v>
      </c>
      <c r="H133" s="81" t="n">
        <f aca="false">H134*1.05</f>
        <v>1312.5</v>
      </c>
      <c r="I133" s="81" t="n">
        <f aca="false">H133*1.03</f>
        <v>1351.875</v>
      </c>
      <c r="J133" s="81" t="n">
        <f aca="false">I133*1.03</f>
        <v>1392.43125</v>
      </c>
      <c r="K133" s="81" t="n">
        <f aca="false">J133*1.03</f>
        <v>1434.2041875</v>
      </c>
      <c r="L133" s="81" t="n">
        <f aca="false">K133*1.03</f>
        <v>1477.230313125</v>
      </c>
      <c r="M133" s="81" t="n">
        <f aca="false">L133*1.03</f>
        <v>1521.54722251875</v>
      </c>
      <c r="N133" s="81" t="n">
        <f aca="false">M133*1.03</f>
        <v>1567.19363919431</v>
      </c>
      <c r="O133" s="81" t="n">
        <f aca="false">N133*1.03</f>
        <v>1614.20944837014</v>
      </c>
      <c r="P133" s="81" t="n">
        <f aca="false">O133*1.03</f>
        <v>1662.63573182125</v>
      </c>
      <c r="Q133" s="81" t="n">
        <f aca="false">P133*1.03</f>
        <v>1712.51480377588</v>
      </c>
      <c r="R133" s="81" t="n">
        <f aca="false">Q133*1.03</f>
        <v>1763.89024788916</v>
      </c>
      <c r="S133" s="81" t="n">
        <f aca="false">R133*1.03</f>
        <v>1816.80695532584</v>
      </c>
      <c r="T133" s="81" t="n">
        <f aca="false">S133*1.03</f>
        <v>1871.31116398561</v>
      </c>
      <c r="U133" s="82" t="n">
        <f aca="false">T133*1.03</f>
        <v>1927.45049890518</v>
      </c>
      <c r="V133" s="104"/>
      <c r="W133" s="105"/>
    </row>
    <row r="134" customFormat="false" ht="16.5" hidden="false" customHeight="false" outlineLevel="0" collapsed="false">
      <c r="B134" s="115"/>
      <c r="C134" s="165"/>
      <c r="D134" s="170"/>
      <c r="E134" s="167"/>
      <c r="F134" s="119" t="s">
        <v>155</v>
      </c>
      <c r="G134" s="120" t="s">
        <v>163</v>
      </c>
      <c r="H134" s="196" t="n">
        <v>1250</v>
      </c>
      <c r="I134" s="122" t="n">
        <f aca="false">H134*1.03</f>
        <v>1287.5</v>
      </c>
      <c r="J134" s="122" t="n">
        <f aca="false">I134*1.03</f>
        <v>1326.125</v>
      </c>
      <c r="K134" s="122" t="n">
        <f aca="false">J134*1.03</f>
        <v>1365.90875</v>
      </c>
      <c r="L134" s="122" t="n">
        <f aca="false">K134*1.03</f>
        <v>1406.8860125</v>
      </c>
      <c r="M134" s="122" t="n">
        <f aca="false">L134*1.03</f>
        <v>1449.092592875</v>
      </c>
      <c r="N134" s="122" t="n">
        <f aca="false">M134*1.03</f>
        <v>1492.56537066125</v>
      </c>
      <c r="O134" s="122" t="n">
        <f aca="false">N134*1.03</f>
        <v>1537.34233178109</v>
      </c>
      <c r="P134" s="122" t="n">
        <f aca="false">O134*1.03</f>
        <v>1583.46260173452</v>
      </c>
      <c r="Q134" s="122" t="n">
        <f aca="false">P134*1.03</f>
        <v>1630.96647978656</v>
      </c>
      <c r="R134" s="122" t="n">
        <f aca="false">Q134*1.03</f>
        <v>1679.89547418015</v>
      </c>
      <c r="S134" s="122" t="n">
        <f aca="false">R134*1.03</f>
        <v>1730.29233840556</v>
      </c>
      <c r="T134" s="122" t="n">
        <f aca="false">S134*1.03</f>
        <v>1782.20110855772</v>
      </c>
      <c r="U134" s="123" t="n">
        <f aca="false">T134*1.03</f>
        <v>1835.66714181446</v>
      </c>
      <c r="V134" s="104"/>
      <c r="W134" s="105"/>
    </row>
    <row r="135" customFormat="false" ht="15.75" hidden="false" customHeight="false" outlineLevel="0" collapsed="false">
      <c r="B135" s="188"/>
      <c r="C135" s="189"/>
      <c r="D135" s="174"/>
      <c r="E135" s="174"/>
      <c r="F135" s="175"/>
      <c r="G135" s="176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9"/>
      <c r="V135" s="104"/>
      <c r="W135" s="105"/>
    </row>
    <row r="136" customFormat="false" ht="18" hidden="false" customHeight="false" outlineLevel="0" collapsed="false">
      <c r="B136" s="75"/>
      <c r="C136" s="161"/>
      <c r="D136" s="168"/>
      <c r="E136" s="90"/>
      <c r="F136" s="163" t="s">
        <v>199</v>
      </c>
      <c r="G136" s="135" t="n">
        <v>0.07</v>
      </c>
      <c r="H136" s="136" t="n">
        <f aca="false">H137*1.1</f>
        <v>1647.7958805</v>
      </c>
      <c r="I136" s="136" t="n">
        <f aca="false">H136*1.03</f>
        <v>1697.229756915</v>
      </c>
      <c r="J136" s="136" t="n">
        <f aca="false">I136*1.03</f>
        <v>1748.14664962245</v>
      </c>
      <c r="K136" s="136" t="n">
        <f aca="false">J136*1.03</f>
        <v>1800.59104911112</v>
      </c>
      <c r="L136" s="136" t="n">
        <f aca="false">K136*1.03</f>
        <v>1854.60878058446</v>
      </c>
      <c r="M136" s="136" t="n">
        <f aca="false">L136*1.03</f>
        <v>1910.24704400199</v>
      </c>
      <c r="N136" s="136" t="n">
        <f aca="false">M136*1.03</f>
        <v>1967.55445532205</v>
      </c>
      <c r="O136" s="136" t="n">
        <f aca="false">N136*1.03</f>
        <v>2026.58108898171</v>
      </c>
      <c r="P136" s="136" t="n">
        <f aca="false">O136*1.03</f>
        <v>2087.37852165116</v>
      </c>
      <c r="Q136" s="136" t="n">
        <f aca="false">P136*1.03</f>
        <v>2149.9998773007</v>
      </c>
      <c r="R136" s="136" t="n">
        <f aca="false">Q136*1.03</f>
        <v>2214.49987361972</v>
      </c>
      <c r="S136" s="136" t="n">
        <f aca="false">R136*1.03</f>
        <v>2280.93486982831</v>
      </c>
      <c r="T136" s="136" t="n">
        <f aca="false">S136*1.03</f>
        <v>2349.36291592316</v>
      </c>
      <c r="U136" s="137" t="n">
        <f aca="false">T136*1.03</f>
        <v>2419.84380340086</v>
      </c>
      <c r="V136" s="104"/>
      <c r="W136" s="105"/>
    </row>
    <row r="137" customFormat="false" ht="15" hidden="false" customHeight="false" outlineLevel="0" collapsed="false">
      <c r="B137" s="75"/>
      <c r="C137" s="103"/>
      <c r="D137" s="78"/>
      <c r="E137" s="143"/>
      <c r="F137" s="79" t="s">
        <v>177</v>
      </c>
      <c r="G137" s="80" t="n">
        <v>0.05</v>
      </c>
      <c r="H137" s="81" t="n">
        <f aca="false">H139*1.07</f>
        <v>1497.996255</v>
      </c>
      <c r="I137" s="81" t="n">
        <f aca="false">H137*1.03</f>
        <v>1542.93614265</v>
      </c>
      <c r="J137" s="81" t="n">
        <f aca="false">I137*1.03</f>
        <v>1589.2242269295</v>
      </c>
      <c r="K137" s="81" t="n">
        <f aca="false">J137*1.03</f>
        <v>1636.90095373739</v>
      </c>
      <c r="L137" s="81" t="n">
        <f aca="false">K137*1.03</f>
        <v>1686.00798234951</v>
      </c>
      <c r="M137" s="81" t="n">
        <f aca="false">L137*1.03</f>
        <v>1736.58822181999</v>
      </c>
      <c r="N137" s="81" t="n">
        <f aca="false">M137*1.03</f>
        <v>1788.68586847459</v>
      </c>
      <c r="O137" s="81" t="n">
        <f aca="false">N137*1.03</f>
        <v>1842.34644452883</v>
      </c>
      <c r="P137" s="81" t="n">
        <f aca="false">O137*1.03</f>
        <v>1897.61683786469</v>
      </c>
      <c r="Q137" s="81" t="n">
        <f aca="false">P137*1.03</f>
        <v>1954.54534300064</v>
      </c>
      <c r="R137" s="81" t="n">
        <f aca="false">Q137*1.03</f>
        <v>2013.18170329065</v>
      </c>
      <c r="S137" s="81" t="n">
        <f aca="false">R137*1.03</f>
        <v>2073.57715438937</v>
      </c>
      <c r="T137" s="81" t="n">
        <f aca="false">S137*1.03</f>
        <v>2135.78446902106</v>
      </c>
      <c r="U137" s="82" t="n">
        <f aca="false">T137*1.03</f>
        <v>2199.85800309169</v>
      </c>
      <c r="V137" s="104"/>
      <c r="W137" s="105"/>
    </row>
    <row r="138" customFormat="false" ht="21.75" hidden="false" customHeight="false" outlineLevel="0" collapsed="false">
      <c r="B138" s="144" t="n">
        <v>7</v>
      </c>
      <c r="C138" s="145" t="s">
        <v>51</v>
      </c>
      <c r="D138" s="85" t="s">
        <v>206</v>
      </c>
      <c r="E138" s="86" t="s">
        <v>181</v>
      </c>
      <c r="F138" s="79" t="s">
        <v>178</v>
      </c>
      <c r="G138" s="80" t="n">
        <v>0.05</v>
      </c>
      <c r="H138" s="81" t="n">
        <f aca="false">H139*1.07</f>
        <v>1497.996255</v>
      </c>
      <c r="I138" s="81" t="n">
        <f aca="false">H138*1.03</f>
        <v>1542.93614265</v>
      </c>
      <c r="J138" s="81" t="n">
        <f aca="false">I138*1.03</f>
        <v>1589.2242269295</v>
      </c>
      <c r="K138" s="81" t="n">
        <f aca="false">J138*1.03</f>
        <v>1636.90095373739</v>
      </c>
      <c r="L138" s="81" t="n">
        <f aca="false">K138*1.03</f>
        <v>1686.00798234951</v>
      </c>
      <c r="M138" s="81" t="n">
        <f aca="false">L138*1.03</f>
        <v>1736.58822181999</v>
      </c>
      <c r="N138" s="81" t="n">
        <f aca="false">M138*1.03</f>
        <v>1788.68586847459</v>
      </c>
      <c r="O138" s="81" t="n">
        <f aca="false">N138*1.03</f>
        <v>1842.34644452883</v>
      </c>
      <c r="P138" s="81" t="n">
        <f aca="false">O138*1.03</f>
        <v>1897.61683786469</v>
      </c>
      <c r="Q138" s="81" t="n">
        <f aca="false">P138*1.03</f>
        <v>1954.54534300064</v>
      </c>
      <c r="R138" s="81" t="n">
        <f aca="false">Q138*1.03</f>
        <v>2013.18170329065</v>
      </c>
      <c r="S138" s="81" t="n">
        <f aca="false">R138*1.03</f>
        <v>2073.57715438937</v>
      </c>
      <c r="T138" s="81" t="n">
        <f aca="false">S138*1.03</f>
        <v>2135.78446902106</v>
      </c>
      <c r="U138" s="82" t="n">
        <f aca="false">T138*1.03</f>
        <v>2199.85800309169</v>
      </c>
      <c r="V138" s="104"/>
      <c r="W138" s="105"/>
    </row>
    <row r="139" customFormat="false" ht="18" hidden="false" customHeight="false" outlineLevel="0" collapsed="false">
      <c r="B139" s="144"/>
      <c r="C139" s="169"/>
      <c r="D139" s="85"/>
      <c r="E139" s="86"/>
      <c r="F139" s="79" t="s">
        <v>182</v>
      </c>
      <c r="G139" s="80" t="n">
        <v>0.05</v>
      </c>
      <c r="H139" s="81" t="n">
        <f aca="false">H140*1.05</f>
        <v>1399.9965</v>
      </c>
      <c r="I139" s="81" t="n">
        <f aca="false">H139*1.03</f>
        <v>1441.996395</v>
      </c>
      <c r="J139" s="81" t="n">
        <f aca="false">I139*1.03</f>
        <v>1485.25628685</v>
      </c>
      <c r="K139" s="81" t="n">
        <f aca="false">J139*1.03</f>
        <v>1529.8139754555</v>
      </c>
      <c r="L139" s="81" t="n">
        <f aca="false">K139*1.03</f>
        <v>1575.70839471917</v>
      </c>
      <c r="M139" s="81" t="n">
        <f aca="false">L139*1.03</f>
        <v>1622.97964656074</v>
      </c>
      <c r="N139" s="81" t="n">
        <f aca="false">M139*1.03</f>
        <v>1671.66903595756</v>
      </c>
      <c r="O139" s="81" t="n">
        <f aca="false">N139*1.03</f>
        <v>1721.81910703629</v>
      </c>
      <c r="P139" s="81" t="n">
        <f aca="false">O139*1.03</f>
        <v>1773.47368024738</v>
      </c>
      <c r="Q139" s="81" t="n">
        <f aca="false">P139*1.03</f>
        <v>1826.6778906548</v>
      </c>
      <c r="R139" s="81" t="n">
        <f aca="false">Q139*1.03</f>
        <v>1881.47822737444</v>
      </c>
      <c r="S139" s="81" t="n">
        <f aca="false">R139*1.03</f>
        <v>1937.92257419568</v>
      </c>
      <c r="T139" s="81" t="n">
        <f aca="false">S139*1.03</f>
        <v>1996.06025142155</v>
      </c>
      <c r="U139" s="82" t="n">
        <f aca="false">T139*1.03</f>
        <v>2055.94205896419</v>
      </c>
      <c r="V139" s="104"/>
      <c r="W139" s="105"/>
    </row>
    <row r="140" customFormat="false" ht="16.5" hidden="false" customHeight="false" outlineLevel="0" collapsed="false">
      <c r="B140" s="115"/>
      <c r="C140" s="165"/>
      <c r="D140" s="170"/>
      <c r="E140" s="167"/>
      <c r="F140" s="119" t="s">
        <v>155</v>
      </c>
      <c r="G140" s="120" t="s">
        <v>163</v>
      </c>
      <c r="H140" s="196" t="n">
        <v>1333.33</v>
      </c>
      <c r="I140" s="122" t="n">
        <f aca="false">H140*1.03</f>
        <v>1373.3299</v>
      </c>
      <c r="J140" s="122" t="n">
        <f aca="false">I140*1.03</f>
        <v>1414.529797</v>
      </c>
      <c r="K140" s="122" t="n">
        <f aca="false">J140*1.03</f>
        <v>1456.96569091</v>
      </c>
      <c r="L140" s="122" t="n">
        <f aca="false">K140*1.03</f>
        <v>1500.6746616373</v>
      </c>
      <c r="M140" s="122" t="n">
        <f aca="false">L140*1.03</f>
        <v>1545.69490148642</v>
      </c>
      <c r="N140" s="122" t="n">
        <f aca="false">M140*1.03</f>
        <v>1592.06574853101</v>
      </c>
      <c r="O140" s="122" t="n">
        <f aca="false">N140*1.03</f>
        <v>1639.82772098694</v>
      </c>
      <c r="P140" s="122" t="n">
        <f aca="false">O140*1.03</f>
        <v>1689.02255261655</v>
      </c>
      <c r="Q140" s="122" t="n">
        <f aca="false">P140*1.03</f>
        <v>1739.69322919505</v>
      </c>
      <c r="R140" s="122" t="n">
        <f aca="false">Q140*1.03</f>
        <v>1791.8840260709</v>
      </c>
      <c r="S140" s="122" t="n">
        <f aca="false">R140*1.03</f>
        <v>1845.64054685303</v>
      </c>
      <c r="T140" s="122" t="n">
        <f aca="false">S140*1.03</f>
        <v>1901.00976325862</v>
      </c>
      <c r="U140" s="123" t="n">
        <f aca="false">T140*1.03</f>
        <v>1958.04005615637</v>
      </c>
      <c r="V140" s="104"/>
      <c r="W140" s="105"/>
    </row>
    <row r="141" customFormat="false" ht="16.5" hidden="false" customHeight="false" outlineLevel="0" collapsed="false">
      <c r="B141" s="171"/>
      <c r="C141" s="172"/>
      <c r="D141" s="173"/>
      <c r="E141" s="174"/>
      <c r="F141" s="175"/>
      <c r="G141" s="176"/>
      <c r="H141" s="19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9"/>
      <c r="V141" s="104"/>
      <c r="W141" s="105"/>
    </row>
    <row r="142" customFormat="false" ht="18" hidden="false" customHeight="false" outlineLevel="0" collapsed="false">
      <c r="B142" s="75"/>
      <c r="C142" s="161"/>
      <c r="D142" s="168"/>
      <c r="E142" s="90"/>
      <c r="F142" s="163" t="s">
        <v>199</v>
      </c>
      <c r="G142" s="135" t="n">
        <v>0.07</v>
      </c>
      <c r="H142" s="136" t="n">
        <f aca="false">H143*1.1</f>
        <v>1235.85</v>
      </c>
      <c r="I142" s="136" t="n">
        <f aca="false">H142*1.03</f>
        <v>1272.9255</v>
      </c>
      <c r="J142" s="136" t="n">
        <f aca="false">I142*1.03</f>
        <v>1311.113265</v>
      </c>
      <c r="K142" s="136" t="n">
        <f aca="false">J142*1.03</f>
        <v>1350.44666295</v>
      </c>
      <c r="L142" s="136" t="n">
        <f aca="false">K142*1.03</f>
        <v>1390.9600628385</v>
      </c>
      <c r="M142" s="136" t="n">
        <f aca="false">L142*1.03</f>
        <v>1432.68886472366</v>
      </c>
      <c r="N142" s="136" t="n">
        <f aca="false">M142*1.03</f>
        <v>1475.66953066537</v>
      </c>
      <c r="O142" s="136" t="n">
        <f aca="false">N142*1.03</f>
        <v>1519.93961658533</v>
      </c>
      <c r="P142" s="136" t="n">
        <f aca="false">O142*1.03</f>
        <v>1565.53780508289</v>
      </c>
      <c r="Q142" s="136" t="n">
        <f aca="false">P142*1.03</f>
        <v>1612.50393923537</v>
      </c>
      <c r="R142" s="136" t="n">
        <f aca="false">Q142*1.03</f>
        <v>1660.87905741243</v>
      </c>
      <c r="S142" s="136" t="n">
        <f aca="false">R142*1.03</f>
        <v>1710.70542913481</v>
      </c>
      <c r="T142" s="136" t="n">
        <f aca="false">S142*1.03</f>
        <v>1762.02659200885</v>
      </c>
      <c r="U142" s="137" t="n">
        <f aca="false">T142*1.03</f>
        <v>1814.88738976912</v>
      </c>
      <c r="V142" s="104"/>
      <c r="W142" s="105"/>
    </row>
    <row r="143" customFormat="false" ht="15" hidden="false" customHeight="false" outlineLevel="0" collapsed="false">
      <c r="B143" s="75"/>
      <c r="C143" s="103"/>
      <c r="D143" s="78"/>
      <c r="E143" s="143"/>
      <c r="F143" s="79" t="s">
        <v>177</v>
      </c>
      <c r="G143" s="80" t="n">
        <v>0.05</v>
      </c>
      <c r="H143" s="81" t="n">
        <f aca="false">H145*1.07</f>
        <v>1123.5</v>
      </c>
      <c r="I143" s="81" t="n">
        <f aca="false">H143*1.03</f>
        <v>1157.205</v>
      </c>
      <c r="J143" s="81" t="n">
        <f aca="false">I143*1.03</f>
        <v>1191.92115</v>
      </c>
      <c r="K143" s="81" t="n">
        <f aca="false">J143*1.03</f>
        <v>1227.6787845</v>
      </c>
      <c r="L143" s="81" t="n">
        <f aca="false">K143*1.03</f>
        <v>1264.509148035</v>
      </c>
      <c r="M143" s="81" t="n">
        <f aca="false">L143*1.03</f>
        <v>1302.44442247605</v>
      </c>
      <c r="N143" s="81" t="n">
        <f aca="false">M143*1.03</f>
        <v>1341.51775515033</v>
      </c>
      <c r="O143" s="81" t="n">
        <f aca="false">N143*1.03</f>
        <v>1381.76328780484</v>
      </c>
      <c r="P143" s="81" t="n">
        <f aca="false">O143*1.03</f>
        <v>1423.21618643899</v>
      </c>
      <c r="Q143" s="81" t="n">
        <f aca="false">P143*1.03</f>
        <v>1465.91267203216</v>
      </c>
      <c r="R143" s="81" t="n">
        <f aca="false">Q143*1.03</f>
        <v>1509.89005219312</v>
      </c>
      <c r="S143" s="81" t="n">
        <f aca="false">R143*1.03</f>
        <v>1555.18675375891</v>
      </c>
      <c r="T143" s="81" t="n">
        <f aca="false">S143*1.03</f>
        <v>1601.84235637168</v>
      </c>
      <c r="U143" s="82" t="n">
        <f aca="false">T143*1.03</f>
        <v>1649.89762706283</v>
      </c>
      <c r="V143" s="104"/>
      <c r="W143" s="105"/>
    </row>
    <row r="144" customFormat="false" ht="23.1" hidden="false" customHeight="true" outlineLevel="0" collapsed="false">
      <c r="B144" s="144" t="s">
        <v>207</v>
      </c>
      <c r="C144" s="145" t="s">
        <v>51</v>
      </c>
      <c r="D144" s="85" t="s">
        <v>206</v>
      </c>
      <c r="E144" s="86" t="s">
        <v>208</v>
      </c>
      <c r="F144" s="79" t="s">
        <v>178</v>
      </c>
      <c r="G144" s="80" t="n">
        <v>0.05</v>
      </c>
      <c r="H144" s="81" t="n">
        <f aca="false">H145*1.07</f>
        <v>1123.5</v>
      </c>
      <c r="I144" s="81" t="n">
        <f aca="false">H144*1.03</f>
        <v>1157.205</v>
      </c>
      <c r="J144" s="81" t="n">
        <f aca="false">I144*1.03</f>
        <v>1191.92115</v>
      </c>
      <c r="K144" s="81" t="n">
        <f aca="false">J144*1.03</f>
        <v>1227.6787845</v>
      </c>
      <c r="L144" s="81" t="n">
        <f aca="false">K144*1.03</f>
        <v>1264.509148035</v>
      </c>
      <c r="M144" s="81" t="n">
        <f aca="false">L144*1.03</f>
        <v>1302.44442247605</v>
      </c>
      <c r="N144" s="81" t="n">
        <f aca="false">M144*1.03</f>
        <v>1341.51775515033</v>
      </c>
      <c r="O144" s="81" t="n">
        <f aca="false">N144*1.03</f>
        <v>1381.76328780484</v>
      </c>
      <c r="P144" s="81" t="n">
        <f aca="false">O144*1.03</f>
        <v>1423.21618643899</v>
      </c>
      <c r="Q144" s="81" t="n">
        <f aca="false">P144*1.03</f>
        <v>1465.91267203216</v>
      </c>
      <c r="R144" s="81" t="n">
        <f aca="false">Q144*1.03</f>
        <v>1509.89005219312</v>
      </c>
      <c r="S144" s="81" t="n">
        <f aca="false">R144*1.03</f>
        <v>1555.18675375891</v>
      </c>
      <c r="T144" s="81" t="n">
        <f aca="false">S144*1.03</f>
        <v>1601.84235637168</v>
      </c>
      <c r="U144" s="82" t="n">
        <f aca="false">T144*1.03</f>
        <v>1649.89762706283</v>
      </c>
      <c r="V144" s="104"/>
      <c r="W144" s="105"/>
    </row>
    <row r="145" customFormat="false" ht="18" hidden="false" customHeight="false" outlineLevel="0" collapsed="false">
      <c r="B145" s="144"/>
      <c r="C145" s="169"/>
      <c r="D145" s="85"/>
      <c r="E145" s="86"/>
      <c r="F145" s="79" t="s">
        <v>182</v>
      </c>
      <c r="G145" s="80" t="n">
        <v>0.05</v>
      </c>
      <c r="H145" s="81" t="n">
        <f aca="false">H146*1.05</f>
        <v>1050</v>
      </c>
      <c r="I145" s="81" t="n">
        <f aca="false">H145*1.03</f>
        <v>1081.5</v>
      </c>
      <c r="J145" s="81" t="n">
        <f aca="false">I145*1.03</f>
        <v>1113.945</v>
      </c>
      <c r="K145" s="81" t="n">
        <f aca="false">J145*1.03</f>
        <v>1147.36335</v>
      </c>
      <c r="L145" s="81" t="n">
        <f aca="false">K145*1.03</f>
        <v>1181.7842505</v>
      </c>
      <c r="M145" s="81" t="n">
        <f aca="false">L145*1.03</f>
        <v>1217.237778015</v>
      </c>
      <c r="N145" s="81" t="n">
        <f aca="false">M145*1.03</f>
        <v>1253.75491135545</v>
      </c>
      <c r="O145" s="81" t="n">
        <f aca="false">N145*1.03</f>
        <v>1291.36755869611</v>
      </c>
      <c r="P145" s="81" t="n">
        <f aca="false">O145*1.03</f>
        <v>1330.108585457</v>
      </c>
      <c r="Q145" s="81" t="n">
        <f aca="false">P145*1.03</f>
        <v>1370.01184302071</v>
      </c>
      <c r="R145" s="81" t="n">
        <f aca="false">Q145*1.03</f>
        <v>1411.11219831133</v>
      </c>
      <c r="S145" s="81" t="n">
        <f aca="false">R145*1.03</f>
        <v>1453.44556426067</v>
      </c>
      <c r="T145" s="81" t="n">
        <f aca="false">S145*1.03</f>
        <v>1497.04893118849</v>
      </c>
      <c r="U145" s="82" t="n">
        <f aca="false">T145*1.03</f>
        <v>1541.96039912414</v>
      </c>
      <c r="V145" s="104"/>
      <c r="W145" s="105"/>
    </row>
    <row r="146" customFormat="false" ht="16.5" hidden="false" customHeight="false" outlineLevel="0" collapsed="false">
      <c r="B146" s="115"/>
      <c r="C146" s="165"/>
      <c r="D146" s="170"/>
      <c r="E146" s="167"/>
      <c r="F146" s="119" t="s">
        <v>155</v>
      </c>
      <c r="G146" s="120" t="s">
        <v>163</v>
      </c>
      <c r="H146" s="196" t="n">
        <v>1000</v>
      </c>
      <c r="I146" s="122" t="n">
        <f aca="false">H146*1.03</f>
        <v>1030</v>
      </c>
      <c r="J146" s="122" t="n">
        <f aca="false">I146*1.03</f>
        <v>1060.9</v>
      </c>
      <c r="K146" s="122" t="n">
        <f aca="false">J146*1.03</f>
        <v>1092.727</v>
      </c>
      <c r="L146" s="122" t="n">
        <f aca="false">K146*1.03</f>
        <v>1125.50881</v>
      </c>
      <c r="M146" s="122" t="n">
        <f aca="false">L146*1.03</f>
        <v>1159.2740743</v>
      </c>
      <c r="N146" s="122" t="n">
        <f aca="false">M146*1.03</f>
        <v>1194.052296529</v>
      </c>
      <c r="O146" s="122" t="n">
        <f aca="false">N146*1.03</f>
        <v>1229.87386542487</v>
      </c>
      <c r="P146" s="122" t="n">
        <f aca="false">O146*1.03</f>
        <v>1266.77008138762</v>
      </c>
      <c r="Q146" s="122" t="n">
        <f aca="false">P146*1.03</f>
        <v>1304.77318382924</v>
      </c>
      <c r="R146" s="122" t="n">
        <f aca="false">Q146*1.03</f>
        <v>1343.91637934412</v>
      </c>
      <c r="S146" s="122" t="n">
        <f aca="false">R146*1.03</f>
        <v>1384.23387072445</v>
      </c>
      <c r="T146" s="122" t="n">
        <f aca="false">S146*1.03</f>
        <v>1425.76088684618</v>
      </c>
      <c r="U146" s="123" t="n">
        <f aca="false">T146*1.03</f>
        <v>1468.53371345156</v>
      </c>
      <c r="V146" s="104"/>
      <c r="W146" s="105"/>
    </row>
    <row r="147" customFormat="false" ht="16.5" hidden="false" customHeight="false" outlineLevel="0" collapsed="false">
      <c r="B147" s="171"/>
      <c r="C147" s="172"/>
      <c r="D147" s="173"/>
      <c r="E147" s="174"/>
      <c r="F147" s="175"/>
      <c r="G147" s="176"/>
      <c r="H147" s="19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9"/>
      <c r="V147" s="104"/>
      <c r="W147" s="105"/>
    </row>
    <row r="148" customFormat="false" ht="18" hidden="false" customHeight="false" outlineLevel="0" collapsed="false">
      <c r="B148" s="75"/>
      <c r="C148" s="161"/>
      <c r="D148" s="168"/>
      <c r="E148" s="90"/>
      <c r="F148" s="163" t="s">
        <v>199</v>
      </c>
      <c r="G148" s="135" t="n">
        <v>0.07</v>
      </c>
      <c r="H148" s="136" t="n">
        <f aca="false">H149*1.1</f>
        <v>823.9041195</v>
      </c>
      <c r="I148" s="136" t="n">
        <f aca="false">H148*1.03</f>
        <v>848.621243085</v>
      </c>
      <c r="J148" s="136" t="n">
        <f aca="false">I148*1.03</f>
        <v>874.07988037755</v>
      </c>
      <c r="K148" s="136" t="n">
        <f aca="false">J148*1.03</f>
        <v>900.302276788877</v>
      </c>
      <c r="L148" s="136" t="n">
        <f aca="false">K148*1.03</f>
        <v>927.311345092543</v>
      </c>
      <c r="M148" s="136" t="n">
        <f aca="false">L148*1.03</f>
        <v>955.13068544532</v>
      </c>
      <c r="N148" s="136" t="n">
        <f aca="false">M148*1.03</f>
        <v>983.784606008679</v>
      </c>
      <c r="O148" s="136" t="n">
        <f aca="false">N148*1.03</f>
        <v>1013.29814418894</v>
      </c>
      <c r="P148" s="136" t="n">
        <f aca="false">O148*1.03</f>
        <v>1043.69708851461</v>
      </c>
      <c r="Q148" s="136" t="n">
        <f aca="false">P148*1.03</f>
        <v>1075.00800117005</v>
      </c>
      <c r="R148" s="136" t="n">
        <f aca="false">Q148*1.03</f>
        <v>1107.25824120515</v>
      </c>
      <c r="S148" s="136" t="n">
        <f aca="false">R148*1.03</f>
        <v>1140.4759884413</v>
      </c>
      <c r="T148" s="136" t="n">
        <f aca="false">S148*1.03</f>
        <v>1174.69026809454</v>
      </c>
      <c r="U148" s="137" t="n">
        <f aca="false">T148*1.03</f>
        <v>1209.93097613738</v>
      </c>
      <c r="V148" s="104"/>
      <c r="W148" s="105"/>
    </row>
    <row r="149" customFormat="false" ht="15" hidden="false" customHeight="false" outlineLevel="0" collapsed="false">
      <c r="B149" s="75"/>
      <c r="C149" s="103"/>
      <c r="D149" s="78"/>
      <c r="E149" s="143"/>
      <c r="F149" s="79" t="s">
        <v>177</v>
      </c>
      <c r="G149" s="80" t="n">
        <v>0.05</v>
      </c>
      <c r="H149" s="81" t="n">
        <f aca="false">H151*1.07</f>
        <v>749.003745</v>
      </c>
      <c r="I149" s="81" t="n">
        <f aca="false">H149*1.03</f>
        <v>771.47385735</v>
      </c>
      <c r="J149" s="81" t="n">
        <f aca="false">I149*1.03</f>
        <v>794.6180730705</v>
      </c>
      <c r="K149" s="81" t="n">
        <f aca="false">J149*1.03</f>
        <v>818.456615262615</v>
      </c>
      <c r="L149" s="81" t="n">
        <f aca="false">K149*1.03</f>
        <v>843.010313720494</v>
      </c>
      <c r="M149" s="81" t="n">
        <f aca="false">L149*1.03</f>
        <v>868.300623132109</v>
      </c>
      <c r="N149" s="81" t="n">
        <f aca="false">M149*1.03</f>
        <v>894.349641826072</v>
      </c>
      <c r="O149" s="81" t="n">
        <f aca="false">N149*1.03</f>
        <v>921.180131080854</v>
      </c>
      <c r="P149" s="81" t="n">
        <f aca="false">O149*1.03</f>
        <v>948.81553501328</v>
      </c>
      <c r="Q149" s="81" t="n">
        <f aca="false">P149*1.03</f>
        <v>977.280001063678</v>
      </c>
      <c r="R149" s="81" t="n">
        <f aca="false">Q149*1.03</f>
        <v>1006.59840109559</v>
      </c>
      <c r="S149" s="81" t="n">
        <f aca="false">R149*1.03</f>
        <v>1036.79635312846</v>
      </c>
      <c r="T149" s="81" t="n">
        <f aca="false">S149*1.03</f>
        <v>1067.90024372231</v>
      </c>
      <c r="U149" s="82" t="n">
        <f aca="false">T149*1.03</f>
        <v>1099.93725103398</v>
      </c>
      <c r="V149" s="104"/>
      <c r="W149" s="105"/>
    </row>
    <row r="150" customFormat="false" ht="23.1" hidden="false" customHeight="true" outlineLevel="0" collapsed="false">
      <c r="B150" s="144" t="s">
        <v>209</v>
      </c>
      <c r="C150" s="145" t="s">
        <v>51</v>
      </c>
      <c r="D150" s="85" t="s">
        <v>206</v>
      </c>
      <c r="E150" s="86" t="s">
        <v>185</v>
      </c>
      <c r="F150" s="79" t="s">
        <v>178</v>
      </c>
      <c r="G150" s="80" t="n">
        <v>0.05</v>
      </c>
      <c r="H150" s="81" t="n">
        <f aca="false">H151*1.07</f>
        <v>749.003745</v>
      </c>
      <c r="I150" s="81" t="n">
        <f aca="false">H150*1.03</f>
        <v>771.47385735</v>
      </c>
      <c r="J150" s="81" t="n">
        <f aca="false">I150*1.03</f>
        <v>794.6180730705</v>
      </c>
      <c r="K150" s="81" t="n">
        <f aca="false">J150*1.03</f>
        <v>818.456615262615</v>
      </c>
      <c r="L150" s="81" t="n">
        <f aca="false">K150*1.03</f>
        <v>843.010313720494</v>
      </c>
      <c r="M150" s="81" t="n">
        <f aca="false">L150*1.03</f>
        <v>868.300623132109</v>
      </c>
      <c r="N150" s="81" t="n">
        <f aca="false">M150*1.03</f>
        <v>894.349641826072</v>
      </c>
      <c r="O150" s="81" t="n">
        <f aca="false">N150*1.03</f>
        <v>921.180131080854</v>
      </c>
      <c r="P150" s="81" t="n">
        <f aca="false">O150*1.03</f>
        <v>948.81553501328</v>
      </c>
      <c r="Q150" s="81" t="n">
        <f aca="false">P150*1.03</f>
        <v>977.280001063678</v>
      </c>
      <c r="R150" s="81" t="n">
        <f aca="false">Q150*1.03</f>
        <v>1006.59840109559</v>
      </c>
      <c r="S150" s="81" t="n">
        <f aca="false">R150*1.03</f>
        <v>1036.79635312846</v>
      </c>
      <c r="T150" s="81" t="n">
        <f aca="false">S150*1.03</f>
        <v>1067.90024372231</v>
      </c>
      <c r="U150" s="82" t="n">
        <f aca="false">T150*1.03</f>
        <v>1099.93725103398</v>
      </c>
      <c r="V150" s="104"/>
      <c r="W150" s="105"/>
    </row>
    <row r="151" customFormat="false" ht="18" hidden="false" customHeight="false" outlineLevel="0" collapsed="false">
      <c r="B151" s="144"/>
      <c r="C151" s="169"/>
      <c r="D151" s="85"/>
      <c r="E151" s="86"/>
      <c r="F151" s="79" t="s">
        <v>182</v>
      </c>
      <c r="G151" s="80" t="n">
        <v>0.05</v>
      </c>
      <c r="H151" s="81" t="n">
        <f aca="false">H152*1.05</f>
        <v>700.0035</v>
      </c>
      <c r="I151" s="81" t="n">
        <f aca="false">H151*1.03</f>
        <v>721.003605</v>
      </c>
      <c r="J151" s="81" t="n">
        <f aca="false">I151*1.03</f>
        <v>742.63371315</v>
      </c>
      <c r="K151" s="81" t="n">
        <f aca="false">J151*1.03</f>
        <v>764.9127245445</v>
      </c>
      <c r="L151" s="81" t="n">
        <f aca="false">K151*1.03</f>
        <v>787.860106280835</v>
      </c>
      <c r="M151" s="81" t="n">
        <f aca="false">L151*1.03</f>
        <v>811.49590946926</v>
      </c>
      <c r="N151" s="81" t="n">
        <f aca="false">M151*1.03</f>
        <v>835.840786753338</v>
      </c>
      <c r="O151" s="81" t="n">
        <f aca="false">N151*1.03</f>
        <v>860.916010355938</v>
      </c>
      <c r="P151" s="81" t="n">
        <f aca="false">O151*1.03</f>
        <v>886.743490666617</v>
      </c>
      <c r="Q151" s="81" t="n">
        <f aca="false">P151*1.03</f>
        <v>913.345795386615</v>
      </c>
      <c r="R151" s="81" t="n">
        <f aca="false">Q151*1.03</f>
        <v>940.746169248214</v>
      </c>
      <c r="S151" s="81" t="n">
        <f aca="false">R151*1.03</f>
        <v>968.96855432566</v>
      </c>
      <c r="T151" s="81" t="n">
        <f aca="false">S151*1.03</f>
        <v>998.03761095543</v>
      </c>
      <c r="U151" s="82" t="n">
        <f aca="false">T151*1.03</f>
        <v>1027.97873928409</v>
      </c>
      <c r="V151" s="104"/>
      <c r="W151" s="105"/>
    </row>
    <row r="152" customFormat="false" ht="16.5" hidden="false" customHeight="false" outlineLevel="0" collapsed="false">
      <c r="B152" s="115"/>
      <c r="C152" s="165"/>
      <c r="D152" s="170"/>
      <c r="E152" s="167"/>
      <c r="F152" s="119" t="s">
        <v>155</v>
      </c>
      <c r="G152" s="120" t="s">
        <v>163</v>
      </c>
      <c r="H152" s="196" t="n">
        <v>666.67</v>
      </c>
      <c r="I152" s="122" t="n">
        <f aca="false">H152*1.03</f>
        <v>686.6701</v>
      </c>
      <c r="J152" s="122" t="n">
        <f aca="false">I152*1.03</f>
        <v>707.270203</v>
      </c>
      <c r="K152" s="122" t="n">
        <f aca="false">J152*1.03</f>
        <v>728.48830909</v>
      </c>
      <c r="L152" s="122" t="n">
        <f aca="false">K152*1.03</f>
        <v>750.3429583627</v>
      </c>
      <c r="M152" s="122" t="n">
        <f aca="false">L152*1.03</f>
        <v>772.853247113581</v>
      </c>
      <c r="N152" s="122" t="n">
        <f aca="false">M152*1.03</f>
        <v>796.038844526988</v>
      </c>
      <c r="O152" s="122" t="n">
        <f aca="false">N152*1.03</f>
        <v>819.920009862798</v>
      </c>
      <c r="P152" s="122" t="n">
        <f aca="false">O152*1.03</f>
        <v>844.517610158682</v>
      </c>
      <c r="Q152" s="122" t="n">
        <f aca="false">P152*1.03</f>
        <v>869.853138463443</v>
      </c>
      <c r="R152" s="122" t="n">
        <f aca="false">Q152*1.03</f>
        <v>895.948732617346</v>
      </c>
      <c r="S152" s="122" t="n">
        <f aca="false">R152*1.03</f>
        <v>922.827194595866</v>
      </c>
      <c r="T152" s="122" t="n">
        <f aca="false">S152*1.03</f>
        <v>950.512010433742</v>
      </c>
      <c r="U152" s="123" t="n">
        <f aca="false">T152*1.03</f>
        <v>979.027370746755</v>
      </c>
      <c r="V152" s="104"/>
      <c r="W152" s="105"/>
    </row>
    <row r="153" customFormat="false" ht="16.5" hidden="false" customHeight="false" outlineLevel="0" collapsed="false">
      <c r="B153" s="199"/>
      <c r="C153" s="200"/>
      <c r="D153" s="201"/>
      <c r="E153" s="126"/>
      <c r="F153" s="127"/>
      <c r="G153" s="128"/>
      <c r="H153" s="202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04"/>
      <c r="W153" s="105"/>
    </row>
    <row r="154" customFormat="false" ht="95.25" hidden="false" customHeight="false" outlineLevel="0" collapsed="false">
      <c r="B154" s="38" t="s">
        <v>139</v>
      </c>
      <c r="C154" s="130" t="s">
        <v>140</v>
      </c>
      <c r="D154" s="40" t="s">
        <v>141</v>
      </c>
      <c r="E154" s="41" t="s">
        <v>142</v>
      </c>
      <c r="F154" s="42" t="s">
        <v>143</v>
      </c>
      <c r="G154" s="43" t="s">
        <v>144</v>
      </c>
      <c r="H154" s="44" t="s">
        <v>14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6"/>
      <c r="V154" s="104"/>
      <c r="W154" s="105"/>
    </row>
    <row r="155" customFormat="false" ht="15.75" hidden="false" customHeight="false" outlineLevel="0" collapsed="false">
      <c r="B155" s="47"/>
      <c r="C155" s="131" t="s">
        <v>146</v>
      </c>
      <c r="D155" s="49"/>
      <c r="E155" s="50"/>
      <c r="F155" s="51"/>
      <c r="G155" s="52"/>
      <c r="H155" s="53" t="s">
        <v>147</v>
      </c>
      <c r="I155" s="53" t="s">
        <v>148</v>
      </c>
      <c r="J155" s="53" t="s">
        <v>149</v>
      </c>
      <c r="K155" s="53" t="s">
        <v>150</v>
      </c>
      <c r="L155" s="53" t="s">
        <v>151</v>
      </c>
      <c r="M155" s="53" t="s">
        <v>152</v>
      </c>
      <c r="N155" s="53" t="s">
        <v>153</v>
      </c>
      <c r="O155" s="53" t="s">
        <v>154</v>
      </c>
      <c r="P155" s="53" t="s">
        <v>155</v>
      </c>
      <c r="Q155" s="53" t="s">
        <v>156</v>
      </c>
      <c r="R155" s="53" t="s">
        <v>157</v>
      </c>
      <c r="S155" s="53" t="s">
        <v>158</v>
      </c>
      <c r="T155" s="53" t="s">
        <v>159</v>
      </c>
      <c r="U155" s="54" t="s">
        <v>160</v>
      </c>
      <c r="V155" s="104"/>
      <c r="W155" s="105"/>
    </row>
    <row r="156" customFormat="false" ht="15" hidden="false" customHeight="false" outlineLevel="0" collapsed="false">
      <c r="B156" s="47"/>
      <c r="C156" s="131"/>
      <c r="D156" s="49"/>
      <c r="E156" s="50"/>
      <c r="F156" s="51"/>
      <c r="G156" s="55" t="s">
        <v>161</v>
      </c>
      <c r="H156" s="56" t="s">
        <v>162</v>
      </c>
      <c r="I156" s="56" t="s">
        <v>162</v>
      </c>
      <c r="J156" s="56" t="s">
        <v>162</v>
      </c>
      <c r="K156" s="56" t="s">
        <v>162</v>
      </c>
      <c r="L156" s="56" t="s">
        <v>162</v>
      </c>
      <c r="M156" s="56" t="s">
        <v>162</v>
      </c>
      <c r="N156" s="56" t="s">
        <v>162</v>
      </c>
      <c r="O156" s="56" t="s">
        <v>162</v>
      </c>
      <c r="P156" s="56" t="s">
        <v>162</v>
      </c>
      <c r="Q156" s="56" t="s">
        <v>162</v>
      </c>
      <c r="R156" s="56" t="s">
        <v>162</v>
      </c>
      <c r="S156" s="56" t="s">
        <v>162</v>
      </c>
      <c r="T156" s="56" t="s">
        <v>162</v>
      </c>
      <c r="U156" s="57" t="s">
        <v>162</v>
      </c>
      <c r="V156" s="104"/>
      <c r="W156" s="105"/>
    </row>
    <row r="157" customFormat="false" ht="18" hidden="false" customHeight="false" outlineLevel="0" collapsed="false">
      <c r="B157" s="58"/>
      <c r="C157" s="132"/>
      <c r="D157" s="60"/>
      <c r="E157" s="61"/>
      <c r="F157" s="62"/>
      <c r="G157" s="63"/>
      <c r="H157" s="64" t="s">
        <v>163</v>
      </c>
      <c r="I157" s="64" t="s">
        <v>164</v>
      </c>
      <c r="J157" s="64" t="s">
        <v>165</v>
      </c>
      <c r="K157" s="64" t="s">
        <v>166</v>
      </c>
      <c r="L157" s="64" t="s">
        <v>167</v>
      </c>
      <c r="M157" s="64" t="s">
        <v>168</v>
      </c>
      <c r="N157" s="64" t="s">
        <v>169</v>
      </c>
      <c r="O157" s="64" t="s">
        <v>170</v>
      </c>
      <c r="P157" s="64" t="s">
        <v>171</v>
      </c>
      <c r="Q157" s="64" t="s">
        <v>172</v>
      </c>
      <c r="R157" s="64" t="s">
        <v>173</v>
      </c>
      <c r="S157" s="64" t="s">
        <v>174</v>
      </c>
      <c r="T157" s="65" t="s">
        <v>175</v>
      </c>
      <c r="U157" s="66" t="s">
        <v>176</v>
      </c>
      <c r="V157" s="104"/>
      <c r="W157" s="105"/>
    </row>
    <row r="158" customFormat="false" ht="18" hidden="false" customHeight="false" outlineLevel="0" collapsed="false">
      <c r="B158" s="75"/>
      <c r="C158" s="161"/>
      <c r="D158" s="168"/>
      <c r="E158" s="90"/>
      <c r="F158" s="163" t="s">
        <v>199</v>
      </c>
      <c r="G158" s="135" t="n">
        <v>0.07</v>
      </c>
      <c r="H158" s="136" t="n">
        <f aca="false">H159*1.07</f>
        <v>1442.574</v>
      </c>
      <c r="I158" s="136" t="n">
        <f aca="false">H158*1.03</f>
        <v>1485.85122</v>
      </c>
      <c r="J158" s="136" t="n">
        <f aca="false">I158*1.03</f>
        <v>1530.4267566</v>
      </c>
      <c r="K158" s="136" t="n">
        <f aca="false">J158*1.03</f>
        <v>1576.339559298</v>
      </c>
      <c r="L158" s="136" t="n">
        <f aca="false">K158*1.03</f>
        <v>1623.62974607694</v>
      </c>
      <c r="M158" s="136" t="n">
        <f aca="false">L158*1.03</f>
        <v>1672.33863845925</v>
      </c>
      <c r="N158" s="136" t="n">
        <f aca="false">M158*1.03</f>
        <v>1722.50879761303</v>
      </c>
      <c r="O158" s="136" t="n">
        <f aca="false">N158*1.03</f>
        <v>1774.18406154142</v>
      </c>
      <c r="P158" s="136" t="n">
        <f aca="false">O158*1.03</f>
        <v>1827.40958338766</v>
      </c>
      <c r="Q158" s="136" t="n">
        <f aca="false">P158*1.03</f>
        <v>1882.23187088929</v>
      </c>
      <c r="R158" s="136" t="n">
        <f aca="false">Q158*1.03</f>
        <v>1938.69882701597</v>
      </c>
      <c r="S158" s="136" t="n">
        <f aca="false">R158*1.03</f>
        <v>1996.85979182645</v>
      </c>
      <c r="T158" s="136" t="n">
        <f aca="false">S158*1.03</f>
        <v>2056.76558558124</v>
      </c>
      <c r="U158" s="137" t="n">
        <f aca="false">T158*1.03</f>
        <v>2118.46855314868</v>
      </c>
      <c r="V158" s="104"/>
      <c r="W158" s="105"/>
    </row>
    <row r="159" customFormat="false" ht="15" hidden="false" customHeight="false" outlineLevel="0" collapsed="false">
      <c r="B159" s="75"/>
      <c r="C159" s="103"/>
      <c r="D159" s="78"/>
      <c r="E159" s="143"/>
      <c r="F159" s="79" t="s">
        <v>177</v>
      </c>
      <c r="G159" s="80" t="n">
        <v>0.07</v>
      </c>
      <c r="H159" s="81" t="n">
        <f aca="false">H161*1.07</f>
        <v>1348.2</v>
      </c>
      <c r="I159" s="81" t="n">
        <f aca="false">H159*1.03</f>
        <v>1388.646</v>
      </c>
      <c r="J159" s="81" t="n">
        <f aca="false">I159*1.03</f>
        <v>1430.30538</v>
      </c>
      <c r="K159" s="81" t="n">
        <f aca="false">J159*1.03</f>
        <v>1473.2145414</v>
      </c>
      <c r="L159" s="81" t="n">
        <f aca="false">K159*1.03</f>
        <v>1517.410977642</v>
      </c>
      <c r="M159" s="81" t="n">
        <f aca="false">L159*1.03</f>
        <v>1562.93330697126</v>
      </c>
      <c r="N159" s="81" t="n">
        <f aca="false">M159*1.03</f>
        <v>1609.8213061804</v>
      </c>
      <c r="O159" s="81" t="n">
        <f aca="false">N159*1.03</f>
        <v>1658.11594536581</v>
      </c>
      <c r="P159" s="81" t="n">
        <f aca="false">O159*1.03</f>
        <v>1707.85942372678</v>
      </c>
      <c r="Q159" s="81" t="n">
        <f aca="false">P159*1.03</f>
        <v>1759.09520643859</v>
      </c>
      <c r="R159" s="81" t="n">
        <f aca="false">Q159*1.03</f>
        <v>1811.86806263175</v>
      </c>
      <c r="S159" s="81" t="n">
        <f aca="false">R159*1.03</f>
        <v>1866.2241045107</v>
      </c>
      <c r="T159" s="81" t="n">
        <f aca="false">S159*1.03</f>
        <v>1922.21082764602</v>
      </c>
      <c r="U159" s="82" t="n">
        <f aca="false">T159*1.03</f>
        <v>1979.8771524754</v>
      </c>
      <c r="V159" s="104"/>
      <c r="W159" s="105"/>
    </row>
    <row r="160" customFormat="false" ht="21.75" hidden="false" customHeight="false" outlineLevel="0" collapsed="false">
      <c r="B160" s="144" t="n">
        <v>6</v>
      </c>
      <c r="C160" s="145" t="s">
        <v>95</v>
      </c>
      <c r="D160" s="85" t="s">
        <v>201</v>
      </c>
      <c r="E160" s="86" t="s">
        <v>181</v>
      </c>
      <c r="F160" s="79" t="s">
        <v>178</v>
      </c>
      <c r="G160" s="80" t="n">
        <v>0.05</v>
      </c>
      <c r="H160" s="81" t="n">
        <f aca="false">H161*1.05</f>
        <v>1323</v>
      </c>
      <c r="I160" s="81" t="n">
        <f aca="false">H160*1.03</f>
        <v>1362.69</v>
      </c>
      <c r="J160" s="81" t="n">
        <f aca="false">I160*1.03</f>
        <v>1403.5707</v>
      </c>
      <c r="K160" s="81" t="n">
        <f aca="false">J160*1.03</f>
        <v>1445.677821</v>
      </c>
      <c r="L160" s="81" t="n">
        <f aca="false">K160*1.03</f>
        <v>1489.04815563</v>
      </c>
      <c r="M160" s="81" t="n">
        <f aca="false">L160*1.03</f>
        <v>1533.7196002989</v>
      </c>
      <c r="N160" s="81" t="n">
        <f aca="false">M160*1.03</f>
        <v>1579.73118830787</v>
      </c>
      <c r="O160" s="81" t="n">
        <f aca="false">N160*1.03</f>
        <v>1627.1231239571</v>
      </c>
      <c r="P160" s="81" t="n">
        <f aca="false">O160*1.03</f>
        <v>1675.93681767582</v>
      </c>
      <c r="Q160" s="81" t="n">
        <f aca="false">P160*1.03</f>
        <v>1726.21492220609</v>
      </c>
      <c r="R160" s="81" t="n">
        <f aca="false">Q160*1.03</f>
        <v>1778.00136987227</v>
      </c>
      <c r="S160" s="81" t="n">
        <f aca="false">R160*1.03</f>
        <v>1831.34141096844</v>
      </c>
      <c r="T160" s="81" t="n">
        <f aca="false">S160*1.03</f>
        <v>1886.2816532975</v>
      </c>
      <c r="U160" s="82" t="n">
        <f aca="false">T160*1.03</f>
        <v>1942.87010289642</v>
      </c>
      <c r="V160" s="104"/>
      <c r="W160" s="105"/>
    </row>
    <row r="161" customFormat="false" ht="18" hidden="false" customHeight="false" outlineLevel="0" collapsed="false">
      <c r="B161" s="144"/>
      <c r="C161" s="169"/>
      <c r="D161" s="85"/>
      <c r="E161" s="86"/>
      <c r="F161" s="79" t="s">
        <v>182</v>
      </c>
      <c r="G161" s="80" t="n">
        <v>0.05</v>
      </c>
      <c r="H161" s="81" t="n">
        <f aca="false">H162*1.05</f>
        <v>1260</v>
      </c>
      <c r="I161" s="81" t="n">
        <f aca="false">H161*1.03</f>
        <v>1297.8</v>
      </c>
      <c r="J161" s="81" t="n">
        <f aca="false">I161*1.03</f>
        <v>1336.734</v>
      </c>
      <c r="K161" s="81" t="n">
        <f aca="false">J161*1.03</f>
        <v>1376.83602</v>
      </c>
      <c r="L161" s="81" t="n">
        <f aca="false">K161*1.03</f>
        <v>1418.1411006</v>
      </c>
      <c r="M161" s="81" t="n">
        <f aca="false">L161*1.03</f>
        <v>1460.685333618</v>
      </c>
      <c r="N161" s="81" t="n">
        <f aca="false">M161*1.03</f>
        <v>1504.50589362654</v>
      </c>
      <c r="O161" s="81" t="n">
        <f aca="false">N161*1.03</f>
        <v>1549.64107043534</v>
      </c>
      <c r="P161" s="81" t="n">
        <f aca="false">O161*1.03</f>
        <v>1596.1303025484</v>
      </c>
      <c r="Q161" s="81" t="n">
        <f aca="false">P161*1.03</f>
        <v>1644.01421162485</v>
      </c>
      <c r="R161" s="81" t="n">
        <f aca="false">Q161*1.03</f>
        <v>1693.33463797359</v>
      </c>
      <c r="S161" s="81" t="n">
        <f aca="false">R161*1.03</f>
        <v>1744.1346771128</v>
      </c>
      <c r="T161" s="81" t="n">
        <f aca="false">S161*1.03</f>
        <v>1796.45871742619</v>
      </c>
      <c r="U161" s="82" t="n">
        <f aca="false">T161*1.03</f>
        <v>1850.35247894897</v>
      </c>
      <c r="V161" s="104"/>
      <c r="W161" s="105"/>
    </row>
    <row r="162" customFormat="false" ht="16.5" hidden="false" customHeight="false" outlineLevel="0" collapsed="false">
      <c r="B162" s="115"/>
      <c r="C162" s="165"/>
      <c r="D162" s="170"/>
      <c r="E162" s="167"/>
      <c r="F162" s="119" t="s">
        <v>155</v>
      </c>
      <c r="G162" s="120" t="s">
        <v>163</v>
      </c>
      <c r="H162" s="196" t="n">
        <v>1200</v>
      </c>
      <c r="I162" s="122" t="n">
        <f aca="false">H162*1.03</f>
        <v>1236</v>
      </c>
      <c r="J162" s="122" t="n">
        <f aca="false">I162*1.03</f>
        <v>1273.08</v>
      </c>
      <c r="K162" s="122" t="n">
        <f aca="false">J162*1.03</f>
        <v>1311.2724</v>
      </c>
      <c r="L162" s="122" t="n">
        <f aca="false">K162*1.03</f>
        <v>1350.610572</v>
      </c>
      <c r="M162" s="122" t="n">
        <f aca="false">L162*1.03</f>
        <v>1391.12888916</v>
      </c>
      <c r="N162" s="122" t="n">
        <f aca="false">M162*1.03</f>
        <v>1432.8627558348</v>
      </c>
      <c r="O162" s="122" t="n">
        <f aca="false">N162*1.03</f>
        <v>1475.84863850984</v>
      </c>
      <c r="P162" s="122" t="n">
        <f aca="false">O162*1.03</f>
        <v>1520.12409766514</v>
      </c>
      <c r="Q162" s="122" t="n">
        <f aca="false">P162*1.03</f>
        <v>1565.72782059509</v>
      </c>
      <c r="R162" s="122" t="n">
        <f aca="false">Q162*1.03</f>
        <v>1612.69965521295</v>
      </c>
      <c r="S162" s="122" t="n">
        <f aca="false">R162*1.03</f>
        <v>1661.08064486934</v>
      </c>
      <c r="T162" s="122" t="n">
        <f aca="false">S162*1.03</f>
        <v>1710.91306421542</v>
      </c>
      <c r="U162" s="123" t="n">
        <f aca="false">T162*1.03</f>
        <v>1762.24045614188</v>
      </c>
      <c r="V162" s="104"/>
      <c r="W162" s="105"/>
    </row>
    <row r="163" customFormat="false" ht="15.75" hidden="false" customHeight="false" outlineLevel="0" collapsed="false">
      <c r="B163" s="188"/>
      <c r="C163" s="189"/>
      <c r="D163" s="174"/>
      <c r="E163" s="174"/>
      <c r="F163" s="175"/>
      <c r="G163" s="176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9"/>
      <c r="V163" s="104"/>
      <c r="W163" s="105"/>
    </row>
    <row r="164" customFormat="false" ht="18" hidden="false" customHeight="false" outlineLevel="0" collapsed="false">
      <c r="B164" s="75"/>
      <c r="C164" s="161"/>
      <c r="D164" s="168"/>
      <c r="E164" s="90"/>
      <c r="F164" s="163" t="s">
        <v>199</v>
      </c>
      <c r="G164" s="135" t="n">
        <v>0.07</v>
      </c>
      <c r="H164" s="136" t="n">
        <f aca="false">H165*1.07</f>
        <v>1478.63835</v>
      </c>
      <c r="I164" s="136" t="n">
        <f aca="false">H164*1.03</f>
        <v>1522.9975005</v>
      </c>
      <c r="J164" s="136" t="n">
        <f aca="false">I164*1.03</f>
        <v>1568.687425515</v>
      </c>
      <c r="K164" s="136" t="n">
        <f aca="false">J164*1.03</f>
        <v>1615.74804828045</v>
      </c>
      <c r="L164" s="136" t="n">
        <f aca="false">K164*1.03</f>
        <v>1664.22048972886</v>
      </c>
      <c r="M164" s="136" t="n">
        <f aca="false">L164*1.03</f>
        <v>1714.14710442073</v>
      </c>
      <c r="N164" s="136" t="n">
        <f aca="false">M164*1.03</f>
        <v>1765.57151755335</v>
      </c>
      <c r="O164" s="136" t="n">
        <f aca="false">N164*1.03</f>
        <v>1818.53866307995</v>
      </c>
      <c r="P164" s="136" t="n">
        <f aca="false">O164*1.03</f>
        <v>1873.09482297235</v>
      </c>
      <c r="Q164" s="136" t="n">
        <f aca="false">P164*1.03</f>
        <v>1929.28766766152</v>
      </c>
      <c r="R164" s="136" t="n">
        <f aca="false">Q164*1.03</f>
        <v>1987.16629769137</v>
      </c>
      <c r="S164" s="136" t="n">
        <f aca="false">R164*1.03</f>
        <v>2046.78128662211</v>
      </c>
      <c r="T164" s="136" t="n">
        <f aca="false">S164*1.03</f>
        <v>2108.18472522077</v>
      </c>
      <c r="U164" s="137" t="n">
        <f aca="false">T164*1.03</f>
        <v>2171.43026697739</v>
      </c>
      <c r="V164" s="104"/>
      <c r="W164" s="105"/>
    </row>
    <row r="165" customFormat="false" ht="15" hidden="false" customHeight="false" outlineLevel="0" collapsed="false">
      <c r="B165" s="75"/>
      <c r="C165" s="103"/>
      <c r="D165" s="78"/>
      <c r="E165" s="143"/>
      <c r="F165" s="79" t="s">
        <v>177</v>
      </c>
      <c r="G165" s="80" t="n">
        <v>0.07</v>
      </c>
      <c r="H165" s="81" t="n">
        <f aca="false">H167*1.07</f>
        <v>1381.905</v>
      </c>
      <c r="I165" s="81" t="n">
        <f aca="false">H165*1.03</f>
        <v>1423.36215</v>
      </c>
      <c r="J165" s="81" t="n">
        <f aca="false">I165*1.03</f>
        <v>1466.0630145</v>
      </c>
      <c r="K165" s="81" t="n">
        <f aca="false">J165*1.03</f>
        <v>1510.044904935</v>
      </c>
      <c r="L165" s="81" t="n">
        <f aca="false">K165*1.03</f>
        <v>1555.34625208305</v>
      </c>
      <c r="M165" s="81" t="n">
        <f aca="false">L165*1.03</f>
        <v>1602.00663964554</v>
      </c>
      <c r="N165" s="81" t="n">
        <f aca="false">M165*1.03</f>
        <v>1650.06683883491</v>
      </c>
      <c r="O165" s="81" t="n">
        <f aca="false">N165*1.03</f>
        <v>1699.56884399996</v>
      </c>
      <c r="P165" s="81" t="n">
        <f aca="false">O165*1.03</f>
        <v>1750.55590931995</v>
      </c>
      <c r="Q165" s="81" t="n">
        <f aca="false">P165*1.03</f>
        <v>1803.07258659955</v>
      </c>
      <c r="R165" s="81" t="n">
        <f aca="false">Q165*1.03</f>
        <v>1857.16476419754</v>
      </c>
      <c r="S165" s="81" t="n">
        <f aca="false">R165*1.03</f>
        <v>1912.87970712347</v>
      </c>
      <c r="T165" s="81" t="n">
        <f aca="false">S165*1.03</f>
        <v>1970.26609833717</v>
      </c>
      <c r="U165" s="82" t="n">
        <f aca="false">T165*1.03</f>
        <v>2029.37408128728</v>
      </c>
      <c r="V165" s="104"/>
      <c r="W165" s="105"/>
    </row>
    <row r="166" customFormat="false" ht="39" hidden="false" customHeight="false" outlineLevel="0" collapsed="false">
      <c r="B166" s="144" t="n">
        <v>5</v>
      </c>
      <c r="C166" s="203" t="s">
        <v>210</v>
      </c>
      <c r="D166" s="85" t="s">
        <v>201</v>
      </c>
      <c r="E166" s="86" t="s">
        <v>181</v>
      </c>
      <c r="F166" s="79" t="s">
        <v>178</v>
      </c>
      <c r="G166" s="80" t="n">
        <v>0.05</v>
      </c>
      <c r="H166" s="81" t="n">
        <f aca="false">H167*1.05</f>
        <v>1356.075</v>
      </c>
      <c r="I166" s="81" t="n">
        <f aca="false">H166*1.03</f>
        <v>1396.75725</v>
      </c>
      <c r="J166" s="81" t="n">
        <f aca="false">I166*1.03</f>
        <v>1438.6599675</v>
      </c>
      <c r="K166" s="81" t="n">
        <f aca="false">J166*1.03</f>
        <v>1481.819766525</v>
      </c>
      <c r="L166" s="81" t="n">
        <f aca="false">K166*1.03</f>
        <v>1526.27435952075</v>
      </c>
      <c r="M166" s="81" t="n">
        <f aca="false">L166*1.03</f>
        <v>1572.06259030637</v>
      </c>
      <c r="N166" s="81" t="n">
        <f aca="false">M166*1.03</f>
        <v>1619.22446801556</v>
      </c>
      <c r="O166" s="81" t="n">
        <f aca="false">N166*1.03</f>
        <v>1667.80120205603</v>
      </c>
      <c r="P166" s="81" t="n">
        <f aca="false">O166*1.03</f>
        <v>1717.83523811771</v>
      </c>
      <c r="Q166" s="81" t="n">
        <f aca="false">P166*1.03</f>
        <v>1769.37029526124</v>
      </c>
      <c r="R166" s="81" t="n">
        <f aca="false">Q166*1.03</f>
        <v>1822.45140411908</v>
      </c>
      <c r="S166" s="81" t="n">
        <f aca="false">R166*1.03</f>
        <v>1877.12494624265</v>
      </c>
      <c r="T166" s="81" t="n">
        <f aca="false">S166*1.03</f>
        <v>1933.43869462993</v>
      </c>
      <c r="U166" s="82" t="n">
        <f aca="false">T166*1.03</f>
        <v>1991.44185546883</v>
      </c>
      <c r="V166" s="104"/>
      <c r="W166" s="105"/>
    </row>
    <row r="167" customFormat="false" ht="18" hidden="false" customHeight="false" outlineLevel="0" collapsed="false">
      <c r="B167" s="144"/>
      <c r="C167" s="169"/>
      <c r="D167" s="85"/>
      <c r="E167" s="86"/>
      <c r="F167" s="79" t="s">
        <v>182</v>
      </c>
      <c r="G167" s="80" t="n">
        <v>0.05</v>
      </c>
      <c r="H167" s="81" t="n">
        <f aca="false">H168*1.05</f>
        <v>1291.5</v>
      </c>
      <c r="I167" s="81" t="n">
        <f aca="false">H167*1.03</f>
        <v>1330.245</v>
      </c>
      <c r="J167" s="81" t="n">
        <f aca="false">I167*1.03</f>
        <v>1370.15235</v>
      </c>
      <c r="K167" s="81" t="n">
        <f aca="false">J167*1.03</f>
        <v>1411.2569205</v>
      </c>
      <c r="L167" s="81" t="n">
        <f aca="false">K167*1.03</f>
        <v>1453.594628115</v>
      </c>
      <c r="M167" s="81" t="n">
        <f aca="false">L167*1.03</f>
        <v>1497.20246695845</v>
      </c>
      <c r="N167" s="81" t="n">
        <f aca="false">M167*1.03</f>
        <v>1542.1185409672</v>
      </c>
      <c r="O167" s="81" t="n">
        <f aca="false">N167*1.03</f>
        <v>1588.38209719622</v>
      </c>
      <c r="P167" s="81" t="n">
        <f aca="false">O167*1.03</f>
        <v>1636.03356011211</v>
      </c>
      <c r="Q167" s="81" t="n">
        <f aca="false">P167*1.03</f>
        <v>1685.11456691547</v>
      </c>
      <c r="R167" s="81" t="n">
        <f aca="false">Q167*1.03</f>
        <v>1735.66800392293</v>
      </c>
      <c r="S167" s="81" t="n">
        <f aca="false">R167*1.03</f>
        <v>1787.73804404062</v>
      </c>
      <c r="T167" s="81" t="n">
        <f aca="false">S167*1.03</f>
        <v>1841.37018536184</v>
      </c>
      <c r="U167" s="82" t="n">
        <f aca="false">T167*1.03</f>
        <v>1896.6112909227</v>
      </c>
      <c r="V167" s="104"/>
      <c r="W167" s="105"/>
    </row>
    <row r="168" customFormat="false" ht="16.5" hidden="false" customHeight="false" outlineLevel="0" collapsed="false">
      <c r="B168" s="115"/>
      <c r="C168" s="165"/>
      <c r="D168" s="170"/>
      <c r="E168" s="167"/>
      <c r="F168" s="119" t="s">
        <v>155</v>
      </c>
      <c r="G168" s="120" t="s">
        <v>163</v>
      </c>
      <c r="H168" s="204" t="n">
        <v>1230</v>
      </c>
      <c r="I168" s="122" t="n">
        <f aca="false">H168*1.03</f>
        <v>1266.9</v>
      </c>
      <c r="J168" s="122" t="n">
        <f aca="false">I168*1.03</f>
        <v>1304.907</v>
      </c>
      <c r="K168" s="122" t="n">
        <f aca="false">J168*1.03</f>
        <v>1344.05421</v>
      </c>
      <c r="L168" s="122" t="n">
        <f aca="false">K168*1.03</f>
        <v>1384.3758363</v>
      </c>
      <c r="M168" s="122" t="n">
        <f aca="false">L168*1.03</f>
        <v>1425.907111389</v>
      </c>
      <c r="N168" s="122" t="n">
        <f aca="false">M168*1.03</f>
        <v>1468.68432473067</v>
      </c>
      <c r="O168" s="122" t="n">
        <f aca="false">N168*1.03</f>
        <v>1512.74485447259</v>
      </c>
      <c r="P168" s="122" t="n">
        <f aca="false">O168*1.03</f>
        <v>1558.12720010677</v>
      </c>
      <c r="Q168" s="122" t="n">
        <f aca="false">P168*1.03</f>
        <v>1604.87101610997</v>
      </c>
      <c r="R168" s="122" t="n">
        <f aca="false">Q168*1.03</f>
        <v>1653.01714659327</v>
      </c>
      <c r="S168" s="122" t="n">
        <f aca="false">R168*1.03</f>
        <v>1702.60766099107</v>
      </c>
      <c r="T168" s="122" t="n">
        <f aca="false">S168*1.03</f>
        <v>1753.6858908208</v>
      </c>
      <c r="U168" s="123" t="n">
        <f aca="false">T168*1.03</f>
        <v>1806.29646754542</v>
      </c>
      <c r="V168" s="104"/>
      <c r="W168" s="105"/>
    </row>
    <row r="169" customFormat="false" ht="15.75" hidden="false" customHeight="false" outlineLevel="0" collapsed="false">
      <c r="B169" s="188"/>
      <c r="C169" s="189"/>
      <c r="D169" s="174"/>
      <c r="E169" s="174"/>
      <c r="F169" s="175"/>
      <c r="G169" s="176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9"/>
      <c r="V169" s="104"/>
      <c r="W169" s="105"/>
    </row>
    <row r="170" customFormat="false" ht="18" hidden="false" customHeight="false" outlineLevel="0" collapsed="false">
      <c r="B170" s="75"/>
      <c r="C170" s="161"/>
      <c r="D170" s="168"/>
      <c r="E170" s="90"/>
      <c r="F170" s="163" t="s">
        <v>199</v>
      </c>
      <c r="G170" s="135" t="n">
        <v>0.1</v>
      </c>
      <c r="H170" s="136" t="n">
        <f aca="false">H171*1.1</f>
        <v>1458.303</v>
      </c>
      <c r="I170" s="136" t="n">
        <f aca="false">H170*1.03</f>
        <v>1502.05209</v>
      </c>
      <c r="J170" s="136" t="n">
        <f aca="false">I170*1.03</f>
        <v>1547.1136527</v>
      </c>
      <c r="K170" s="136" t="n">
        <f aca="false">J170*1.03</f>
        <v>1593.527062281</v>
      </c>
      <c r="L170" s="136" t="n">
        <f aca="false">K170*1.03</f>
        <v>1641.33287414943</v>
      </c>
      <c r="M170" s="136" t="n">
        <f aca="false">L170*1.03</f>
        <v>1690.57286037391</v>
      </c>
      <c r="N170" s="136" t="n">
        <f aca="false">M170*1.03</f>
        <v>1741.29004618513</v>
      </c>
      <c r="O170" s="136" t="n">
        <f aca="false">N170*1.03</f>
        <v>1793.52874757068</v>
      </c>
      <c r="P170" s="136" t="n">
        <f aca="false">O170*1.03</f>
        <v>1847.3346099978</v>
      </c>
      <c r="Q170" s="136" t="n">
        <f aca="false">P170*1.03</f>
        <v>1902.75464829774</v>
      </c>
      <c r="R170" s="136" t="n">
        <f aca="false">Q170*1.03</f>
        <v>1959.83728774667</v>
      </c>
      <c r="S170" s="136" t="n">
        <f aca="false">R170*1.03</f>
        <v>2018.63240637907</v>
      </c>
      <c r="T170" s="136" t="n">
        <f aca="false">S170*1.03</f>
        <v>2079.19137857044</v>
      </c>
      <c r="U170" s="137" t="n">
        <f aca="false">T170*1.03</f>
        <v>2141.56711992756</v>
      </c>
      <c r="V170" s="104"/>
      <c r="W170" s="105"/>
    </row>
    <row r="171" customFormat="false" ht="15" hidden="false" customHeight="false" outlineLevel="0" collapsed="false">
      <c r="B171" s="75"/>
      <c r="C171" s="103"/>
      <c r="D171" s="78"/>
      <c r="E171" s="143"/>
      <c r="F171" s="79" t="s">
        <v>177</v>
      </c>
      <c r="G171" s="80" t="n">
        <v>0.07</v>
      </c>
      <c r="H171" s="81" t="n">
        <f aca="false">H173*1.07</f>
        <v>1325.73</v>
      </c>
      <c r="I171" s="81" t="n">
        <f aca="false">H171*1.03</f>
        <v>1365.5019</v>
      </c>
      <c r="J171" s="81" t="n">
        <f aca="false">I171*1.03</f>
        <v>1406.466957</v>
      </c>
      <c r="K171" s="81" t="n">
        <f aca="false">J171*1.03</f>
        <v>1448.66096571</v>
      </c>
      <c r="L171" s="81" t="n">
        <f aca="false">K171*1.03</f>
        <v>1492.1207946813</v>
      </c>
      <c r="M171" s="81" t="n">
        <f aca="false">L171*1.03</f>
        <v>1536.88441852174</v>
      </c>
      <c r="N171" s="81" t="n">
        <f aca="false">M171*1.03</f>
        <v>1582.99095107739</v>
      </c>
      <c r="O171" s="81" t="n">
        <f aca="false">N171*1.03</f>
        <v>1630.48067960971</v>
      </c>
      <c r="P171" s="81" t="n">
        <f aca="false">O171*1.03</f>
        <v>1679.395099998</v>
      </c>
      <c r="Q171" s="81" t="n">
        <f aca="false">P171*1.03</f>
        <v>1729.77695299795</v>
      </c>
      <c r="R171" s="81" t="n">
        <f aca="false">Q171*1.03</f>
        <v>1781.67026158788</v>
      </c>
      <c r="S171" s="81" t="n">
        <f aca="false">R171*1.03</f>
        <v>1835.12036943552</v>
      </c>
      <c r="T171" s="81" t="n">
        <f aca="false">S171*1.03</f>
        <v>1890.17398051859</v>
      </c>
      <c r="U171" s="82" t="n">
        <f aca="false">T171*1.03</f>
        <v>1946.87919993414</v>
      </c>
      <c r="V171" s="104"/>
      <c r="W171" s="105"/>
    </row>
    <row r="172" customFormat="false" ht="76.5" hidden="false" customHeight="false" outlineLevel="0" collapsed="false">
      <c r="B172" s="144" t="n">
        <v>4</v>
      </c>
      <c r="C172" s="169" t="s">
        <v>211</v>
      </c>
      <c r="D172" s="85" t="s">
        <v>203</v>
      </c>
      <c r="E172" s="86" t="s">
        <v>181</v>
      </c>
      <c r="F172" s="79" t="s">
        <v>178</v>
      </c>
      <c r="G172" s="80" t="n">
        <v>0.07</v>
      </c>
      <c r="H172" s="81" t="n">
        <f aca="false">H173*1.07</f>
        <v>1325.73</v>
      </c>
      <c r="I172" s="81" t="n">
        <f aca="false">H172*1.03</f>
        <v>1365.5019</v>
      </c>
      <c r="J172" s="81" t="n">
        <f aca="false">I172*1.03</f>
        <v>1406.466957</v>
      </c>
      <c r="K172" s="81" t="n">
        <f aca="false">J172*1.03</f>
        <v>1448.66096571</v>
      </c>
      <c r="L172" s="81" t="n">
        <f aca="false">K172*1.03</f>
        <v>1492.1207946813</v>
      </c>
      <c r="M172" s="81" t="n">
        <f aca="false">L172*1.03</f>
        <v>1536.88441852174</v>
      </c>
      <c r="N172" s="81" t="n">
        <f aca="false">M172*1.03</f>
        <v>1582.99095107739</v>
      </c>
      <c r="O172" s="81" t="n">
        <f aca="false">N172*1.03</f>
        <v>1630.48067960971</v>
      </c>
      <c r="P172" s="81" t="n">
        <f aca="false">O172*1.03</f>
        <v>1679.395099998</v>
      </c>
      <c r="Q172" s="81" t="n">
        <f aca="false">P172*1.03</f>
        <v>1729.77695299795</v>
      </c>
      <c r="R172" s="81" t="n">
        <f aca="false">Q172*1.03</f>
        <v>1781.67026158788</v>
      </c>
      <c r="S172" s="81" t="n">
        <f aca="false">R172*1.03</f>
        <v>1835.12036943552</v>
      </c>
      <c r="T172" s="81" t="n">
        <f aca="false">S172*1.03</f>
        <v>1890.17398051859</v>
      </c>
      <c r="U172" s="82" t="n">
        <f aca="false">T172*1.03</f>
        <v>1946.87919993414</v>
      </c>
      <c r="V172" s="104"/>
      <c r="W172" s="105"/>
    </row>
    <row r="173" customFormat="false" ht="18" hidden="false" customHeight="false" outlineLevel="0" collapsed="false">
      <c r="B173" s="144"/>
      <c r="C173" s="169"/>
      <c r="D173" s="85"/>
      <c r="E173" s="86"/>
      <c r="F173" s="79" t="s">
        <v>182</v>
      </c>
      <c r="G173" s="80" t="n">
        <v>0.05</v>
      </c>
      <c r="H173" s="81" t="n">
        <f aca="false">H174*1.05</f>
        <v>1239</v>
      </c>
      <c r="I173" s="81" t="n">
        <f aca="false">H173*1.03</f>
        <v>1276.17</v>
      </c>
      <c r="J173" s="81" t="n">
        <f aca="false">I173*1.03</f>
        <v>1314.4551</v>
      </c>
      <c r="K173" s="81" t="n">
        <f aca="false">J173*1.03</f>
        <v>1353.888753</v>
      </c>
      <c r="L173" s="81" t="n">
        <f aca="false">K173*1.03</f>
        <v>1394.50541559</v>
      </c>
      <c r="M173" s="81" t="n">
        <f aca="false">L173*1.03</f>
        <v>1436.3405780577</v>
      </c>
      <c r="N173" s="81" t="n">
        <f aca="false">M173*1.03</f>
        <v>1479.43079539943</v>
      </c>
      <c r="O173" s="81" t="n">
        <f aca="false">N173*1.03</f>
        <v>1523.81371926141</v>
      </c>
      <c r="P173" s="81" t="n">
        <f aca="false">O173*1.03</f>
        <v>1569.52813083926</v>
      </c>
      <c r="Q173" s="81" t="n">
        <f aca="false">P173*1.03</f>
        <v>1616.61397476443</v>
      </c>
      <c r="R173" s="81" t="n">
        <f aca="false">Q173*1.03</f>
        <v>1665.11239400737</v>
      </c>
      <c r="S173" s="81" t="n">
        <f aca="false">R173*1.03</f>
        <v>1715.06576582759</v>
      </c>
      <c r="T173" s="81" t="n">
        <f aca="false">S173*1.03</f>
        <v>1766.51773880242</v>
      </c>
      <c r="U173" s="82" t="n">
        <f aca="false">T173*1.03</f>
        <v>1819.51327096649</v>
      </c>
      <c r="V173" s="104"/>
      <c r="W173" s="105"/>
    </row>
    <row r="174" customFormat="false" ht="16.5" hidden="false" customHeight="false" outlineLevel="0" collapsed="false">
      <c r="B174" s="115"/>
      <c r="C174" s="165"/>
      <c r="D174" s="170"/>
      <c r="E174" s="167"/>
      <c r="F174" s="119" t="s">
        <v>155</v>
      </c>
      <c r="G174" s="120" t="s">
        <v>163</v>
      </c>
      <c r="H174" s="196" t="n">
        <v>1180</v>
      </c>
      <c r="I174" s="122" t="n">
        <f aca="false">H174*1.03</f>
        <v>1215.4</v>
      </c>
      <c r="J174" s="122" t="n">
        <f aca="false">I174*1.03</f>
        <v>1251.862</v>
      </c>
      <c r="K174" s="122" t="n">
        <f aca="false">J174*1.03</f>
        <v>1289.41786</v>
      </c>
      <c r="L174" s="122" t="n">
        <f aca="false">K174*1.03</f>
        <v>1328.1003958</v>
      </c>
      <c r="M174" s="122" t="n">
        <f aca="false">L174*1.03</f>
        <v>1367.943407674</v>
      </c>
      <c r="N174" s="122" t="n">
        <f aca="false">M174*1.03</f>
        <v>1408.98170990422</v>
      </c>
      <c r="O174" s="122" t="n">
        <f aca="false">N174*1.03</f>
        <v>1451.25116120135</v>
      </c>
      <c r="P174" s="122" t="n">
        <f aca="false">O174*1.03</f>
        <v>1494.78869603739</v>
      </c>
      <c r="Q174" s="122" t="n">
        <f aca="false">P174*1.03</f>
        <v>1539.63235691851</v>
      </c>
      <c r="R174" s="122" t="n">
        <f aca="false">Q174*1.03</f>
        <v>1585.82132762606</v>
      </c>
      <c r="S174" s="122" t="n">
        <f aca="false">R174*1.03</f>
        <v>1633.39596745485</v>
      </c>
      <c r="T174" s="122" t="n">
        <f aca="false">S174*1.03</f>
        <v>1682.39784647849</v>
      </c>
      <c r="U174" s="123" t="n">
        <f aca="false">T174*1.03</f>
        <v>1732.86978187285</v>
      </c>
      <c r="V174" s="104"/>
      <c r="W174" s="105"/>
    </row>
    <row r="175" customFormat="false" ht="16.5" hidden="false" customHeight="false" outlineLevel="0" collapsed="false">
      <c r="B175" s="199"/>
      <c r="C175" s="200"/>
      <c r="D175" s="201"/>
      <c r="E175" s="126"/>
      <c r="F175" s="127"/>
      <c r="G175" s="128"/>
      <c r="H175" s="202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04"/>
      <c r="W175" s="105"/>
    </row>
    <row r="176" customFormat="false" ht="95.25" hidden="false" customHeight="false" outlineLevel="0" collapsed="false">
      <c r="B176" s="38" t="s">
        <v>139</v>
      </c>
      <c r="C176" s="130" t="s">
        <v>140</v>
      </c>
      <c r="D176" s="40" t="s">
        <v>141</v>
      </c>
      <c r="E176" s="41" t="s">
        <v>142</v>
      </c>
      <c r="F176" s="42" t="s">
        <v>143</v>
      </c>
      <c r="G176" s="43" t="s">
        <v>144</v>
      </c>
      <c r="H176" s="44" t="s">
        <v>145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6"/>
      <c r="V176" s="104"/>
      <c r="W176" s="105"/>
    </row>
    <row r="177" customFormat="false" ht="15.75" hidden="false" customHeight="false" outlineLevel="0" collapsed="false">
      <c r="B177" s="47"/>
      <c r="C177" s="131" t="s">
        <v>146</v>
      </c>
      <c r="D177" s="49"/>
      <c r="E177" s="50"/>
      <c r="F177" s="51"/>
      <c r="G177" s="52"/>
      <c r="H177" s="53" t="s">
        <v>147</v>
      </c>
      <c r="I177" s="53" t="s">
        <v>148</v>
      </c>
      <c r="J177" s="53" t="s">
        <v>149</v>
      </c>
      <c r="K177" s="53" t="s">
        <v>150</v>
      </c>
      <c r="L177" s="53" t="s">
        <v>151</v>
      </c>
      <c r="M177" s="53" t="s">
        <v>152</v>
      </c>
      <c r="N177" s="53" t="s">
        <v>153</v>
      </c>
      <c r="O177" s="53" t="s">
        <v>154</v>
      </c>
      <c r="P177" s="53" t="s">
        <v>155</v>
      </c>
      <c r="Q177" s="53" t="s">
        <v>156</v>
      </c>
      <c r="R177" s="53" t="s">
        <v>157</v>
      </c>
      <c r="S177" s="53" t="s">
        <v>158</v>
      </c>
      <c r="T177" s="53" t="s">
        <v>159</v>
      </c>
      <c r="U177" s="54" t="s">
        <v>160</v>
      </c>
      <c r="V177" s="104"/>
      <c r="W177" s="105"/>
    </row>
    <row r="178" customFormat="false" ht="15" hidden="false" customHeight="false" outlineLevel="0" collapsed="false">
      <c r="B178" s="47"/>
      <c r="C178" s="131"/>
      <c r="D178" s="49"/>
      <c r="E178" s="50"/>
      <c r="F178" s="51"/>
      <c r="G178" s="55" t="s">
        <v>161</v>
      </c>
      <c r="H178" s="56" t="s">
        <v>162</v>
      </c>
      <c r="I178" s="56" t="s">
        <v>162</v>
      </c>
      <c r="J178" s="56" t="s">
        <v>162</v>
      </c>
      <c r="K178" s="56" t="s">
        <v>162</v>
      </c>
      <c r="L178" s="56" t="s">
        <v>162</v>
      </c>
      <c r="M178" s="56" t="s">
        <v>162</v>
      </c>
      <c r="N178" s="56" t="s">
        <v>162</v>
      </c>
      <c r="O178" s="56" t="s">
        <v>162</v>
      </c>
      <c r="P178" s="56" t="s">
        <v>162</v>
      </c>
      <c r="Q178" s="56" t="s">
        <v>162</v>
      </c>
      <c r="R178" s="56" t="s">
        <v>162</v>
      </c>
      <c r="S178" s="56" t="s">
        <v>162</v>
      </c>
      <c r="T178" s="56" t="s">
        <v>162</v>
      </c>
      <c r="U178" s="57" t="s">
        <v>162</v>
      </c>
      <c r="V178" s="104"/>
      <c r="W178" s="105"/>
    </row>
    <row r="179" customFormat="false" ht="18.75" hidden="false" customHeight="false" outlineLevel="0" collapsed="false">
      <c r="B179" s="58"/>
      <c r="C179" s="132"/>
      <c r="D179" s="60"/>
      <c r="E179" s="61"/>
      <c r="F179" s="62"/>
      <c r="G179" s="63"/>
      <c r="H179" s="64" t="s">
        <v>163</v>
      </c>
      <c r="I179" s="64" t="s">
        <v>164</v>
      </c>
      <c r="J179" s="64" t="s">
        <v>165</v>
      </c>
      <c r="K179" s="64" t="s">
        <v>166</v>
      </c>
      <c r="L179" s="64" t="s">
        <v>167</v>
      </c>
      <c r="M179" s="64" t="s">
        <v>168</v>
      </c>
      <c r="N179" s="64" t="s">
        <v>169</v>
      </c>
      <c r="O179" s="64" t="s">
        <v>170</v>
      </c>
      <c r="P179" s="64" t="s">
        <v>171</v>
      </c>
      <c r="Q179" s="64" t="s">
        <v>172</v>
      </c>
      <c r="R179" s="64" t="s">
        <v>173</v>
      </c>
      <c r="S179" s="64" t="s">
        <v>174</v>
      </c>
      <c r="T179" s="65" t="s">
        <v>175</v>
      </c>
      <c r="U179" s="66" t="s">
        <v>176</v>
      </c>
      <c r="V179" s="104"/>
      <c r="W179" s="105"/>
    </row>
    <row r="180" customFormat="false" ht="18" hidden="false" customHeight="false" outlineLevel="0" collapsed="false">
      <c r="B180" s="205"/>
      <c r="C180" s="206"/>
      <c r="D180" s="207"/>
      <c r="E180" s="208"/>
      <c r="F180" s="209" t="s">
        <v>199</v>
      </c>
      <c r="G180" s="210" t="n">
        <v>0.07</v>
      </c>
      <c r="H180" s="211" t="n">
        <f aca="false">H181*1.07</f>
        <v>1370.4453</v>
      </c>
      <c r="I180" s="211" t="n">
        <f aca="false">H180*1.03</f>
        <v>1411.558659</v>
      </c>
      <c r="J180" s="211" t="n">
        <f aca="false">I180*1.03</f>
        <v>1453.90541877</v>
      </c>
      <c r="K180" s="211" t="n">
        <f aca="false">J180*1.03</f>
        <v>1497.5225813331</v>
      </c>
      <c r="L180" s="211" t="n">
        <f aca="false">K180*1.03</f>
        <v>1542.44825877309</v>
      </c>
      <c r="M180" s="211" t="n">
        <f aca="false">L180*1.03</f>
        <v>1588.72170653629</v>
      </c>
      <c r="N180" s="211" t="n">
        <f aca="false">M180*1.03</f>
        <v>1636.38335773237</v>
      </c>
      <c r="O180" s="211" t="n">
        <f aca="false">N180*1.03</f>
        <v>1685.47485846435</v>
      </c>
      <c r="P180" s="211" t="n">
        <f aca="false">O180*1.03</f>
        <v>1736.03910421828</v>
      </c>
      <c r="Q180" s="211" t="n">
        <f aca="false">P180*1.03</f>
        <v>1788.12027734482</v>
      </c>
      <c r="R180" s="211" t="n">
        <f aca="false">Q180*1.03</f>
        <v>1841.76388566517</v>
      </c>
      <c r="S180" s="211" t="n">
        <f aca="false">R180*1.03</f>
        <v>1897.01680223512</v>
      </c>
      <c r="T180" s="211" t="n">
        <f aca="false">S180*1.03</f>
        <v>1953.92730630218</v>
      </c>
      <c r="U180" s="212" t="n">
        <f aca="false">T180*1.03</f>
        <v>2012.54512549124</v>
      </c>
      <c r="V180" s="104"/>
      <c r="W180" s="105"/>
    </row>
    <row r="181" customFormat="false" ht="15" hidden="false" customHeight="false" outlineLevel="0" collapsed="false">
      <c r="B181" s="75"/>
      <c r="C181" s="103"/>
      <c r="D181" s="78"/>
      <c r="E181" s="143"/>
      <c r="F181" s="79" t="s">
        <v>177</v>
      </c>
      <c r="G181" s="80" t="n">
        <v>0.07</v>
      </c>
      <c r="H181" s="81" t="n">
        <f aca="false">H183*1.07</f>
        <v>1280.79</v>
      </c>
      <c r="I181" s="81" t="n">
        <f aca="false">H181*1.03</f>
        <v>1319.2137</v>
      </c>
      <c r="J181" s="81" t="n">
        <f aca="false">I181*1.03</f>
        <v>1358.790111</v>
      </c>
      <c r="K181" s="81" t="n">
        <f aca="false">J181*1.03</f>
        <v>1399.55381433</v>
      </c>
      <c r="L181" s="81" t="n">
        <f aca="false">K181*1.03</f>
        <v>1441.5404287599</v>
      </c>
      <c r="M181" s="81" t="n">
        <f aca="false">L181*1.03</f>
        <v>1484.7866416227</v>
      </c>
      <c r="N181" s="81" t="n">
        <f aca="false">M181*1.03</f>
        <v>1529.33024087138</v>
      </c>
      <c r="O181" s="81" t="n">
        <f aca="false">N181*1.03</f>
        <v>1575.21014809752</v>
      </c>
      <c r="P181" s="81" t="n">
        <f aca="false">O181*1.03</f>
        <v>1622.46645254044</v>
      </c>
      <c r="Q181" s="81" t="n">
        <f aca="false">P181*1.03</f>
        <v>1671.14044611666</v>
      </c>
      <c r="R181" s="81" t="n">
        <f aca="false">Q181*1.03</f>
        <v>1721.27465950016</v>
      </c>
      <c r="S181" s="81" t="n">
        <f aca="false">R181*1.03</f>
        <v>1772.91289928516</v>
      </c>
      <c r="T181" s="81" t="n">
        <f aca="false">S181*1.03</f>
        <v>1826.10028626372</v>
      </c>
      <c r="U181" s="82" t="n">
        <f aca="false">T181*1.03</f>
        <v>1880.88329485163</v>
      </c>
      <c r="V181" s="104"/>
      <c r="W181" s="105"/>
    </row>
    <row r="182" customFormat="false" ht="51" hidden="false" customHeight="false" outlineLevel="0" collapsed="false">
      <c r="B182" s="144" t="n">
        <v>3</v>
      </c>
      <c r="C182" s="84" t="s">
        <v>212</v>
      </c>
      <c r="D182" s="85" t="s">
        <v>201</v>
      </c>
      <c r="E182" s="86" t="s">
        <v>181</v>
      </c>
      <c r="F182" s="79" t="s">
        <v>178</v>
      </c>
      <c r="G182" s="80" t="n">
        <v>0.05</v>
      </c>
      <c r="H182" s="81" t="n">
        <f aca="false">H183*1.05</f>
        <v>1256.85</v>
      </c>
      <c r="I182" s="81" t="n">
        <f aca="false">H182*1.03</f>
        <v>1294.5555</v>
      </c>
      <c r="J182" s="81" t="n">
        <f aca="false">I182*1.03</f>
        <v>1333.392165</v>
      </c>
      <c r="K182" s="81" t="n">
        <f aca="false">J182*1.03</f>
        <v>1373.39392995</v>
      </c>
      <c r="L182" s="81" t="n">
        <f aca="false">K182*1.03</f>
        <v>1414.5957478485</v>
      </c>
      <c r="M182" s="81" t="n">
        <f aca="false">L182*1.03</f>
        <v>1457.03362028396</v>
      </c>
      <c r="N182" s="81" t="n">
        <f aca="false">M182*1.03</f>
        <v>1500.74462889247</v>
      </c>
      <c r="O182" s="81" t="n">
        <f aca="false">N182*1.03</f>
        <v>1545.76696775925</v>
      </c>
      <c r="P182" s="81" t="n">
        <f aca="false">O182*1.03</f>
        <v>1592.13997679203</v>
      </c>
      <c r="Q182" s="81" t="n">
        <f aca="false">P182*1.03</f>
        <v>1639.90417609579</v>
      </c>
      <c r="R182" s="81" t="n">
        <f aca="false">Q182*1.03</f>
        <v>1689.10130137866</v>
      </c>
      <c r="S182" s="81" t="n">
        <f aca="false">R182*1.03</f>
        <v>1739.77434042002</v>
      </c>
      <c r="T182" s="81" t="n">
        <f aca="false">S182*1.03</f>
        <v>1791.96757063262</v>
      </c>
      <c r="U182" s="82" t="n">
        <f aca="false">T182*1.03</f>
        <v>1845.7265977516</v>
      </c>
      <c r="V182" s="104"/>
      <c r="W182" s="105"/>
    </row>
    <row r="183" customFormat="false" ht="18" hidden="false" customHeight="false" outlineLevel="0" collapsed="false">
      <c r="B183" s="144"/>
      <c r="C183" s="169"/>
      <c r="D183" s="85"/>
      <c r="E183" s="86"/>
      <c r="F183" s="79" t="s">
        <v>182</v>
      </c>
      <c r="G183" s="80" t="n">
        <v>0.05</v>
      </c>
      <c r="H183" s="81" t="n">
        <f aca="false">H184*1.05</f>
        <v>1197</v>
      </c>
      <c r="I183" s="81" t="n">
        <f aca="false">H183*1.03</f>
        <v>1232.91</v>
      </c>
      <c r="J183" s="81" t="n">
        <f aca="false">I183*1.03</f>
        <v>1269.8973</v>
      </c>
      <c r="K183" s="81" t="n">
        <f aca="false">J183*1.03</f>
        <v>1307.994219</v>
      </c>
      <c r="L183" s="81" t="n">
        <f aca="false">K183*1.03</f>
        <v>1347.23404557</v>
      </c>
      <c r="M183" s="81" t="n">
        <f aca="false">L183*1.03</f>
        <v>1387.6510669371</v>
      </c>
      <c r="N183" s="81" t="n">
        <f aca="false">M183*1.03</f>
        <v>1429.28059894521</v>
      </c>
      <c r="O183" s="81" t="n">
        <f aca="false">N183*1.03</f>
        <v>1472.15901691357</v>
      </c>
      <c r="P183" s="81" t="n">
        <f aca="false">O183*1.03</f>
        <v>1516.32378742098</v>
      </c>
      <c r="Q183" s="81" t="n">
        <f aca="false">P183*1.03</f>
        <v>1561.81350104361</v>
      </c>
      <c r="R183" s="81" t="n">
        <f aca="false">Q183*1.03</f>
        <v>1608.66790607491</v>
      </c>
      <c r="S183" s="81" t="n">
        <f aca="false">R183*1.03</f>
        <v>1656.92794325716</v>
      </c>
      <c r="T183" s="81" t="n">
        <f aca="false">S183*1.03</f>
        <v>1706.63578155488</v>
      </c>
      <c r="U183" s="82" t="n">
        <f aca="false">T183*1.03</f>
        <v>1757.83485500152</v>
      </c>
      <c r="V183" s="104"/>
      <c r="W183" s="105"/>
    </row>
    <row r="184" customFormat="false" ht="16.5" hidden="false" customHeight="false" outlineLevel="0" collapsed="false">
      <c r="B184" s="115"/>
      <c r="C184" s="165"/>
      <c r="D184" s="170"/>
      <c r="E184" s="167"/>
      <c r="F184" s="119" t="s">
        <v>155</v>
      </c>
      <c r="G184" s="120" t="s">
        <v>163</v>
      </c>
      <c r="H184" s="204" t="n">
        <v>1140</v>
      </c>
      <c r="I184" s="122" t="n">
        <f aca="false">H184*1.03</f>
        <v>1174.2</v>
      </c>
      <c r="J184" s="122" t="n">
        <f aca="false">I184*1.03</f>
        <v>1209.426</v>
      </c>
      <c r="K184" s="122" t="n">
        <f aca="false">J184*1.03</f>
        <v>1245.70878</v>
      </c>
      <c r="L184" s="122" t="n">
        <f aca="false">K184*1.03</f>
        <v>1283.0800434</v>
      </c>
      <c r="M184" s="122" t="n">
        <f aca="false">L184*1.03</f>
        <v>1321.572444702</v>
      </c>
      <c r="N184" s="122" t="n">
        <f aca="false">M184*1.03</f>
        <v>1361.21961804306</v>
      </c>
      <c r="O184" s="122" t="n">
        <f aca="false">N184*1.03</f>
        <v>1402.05620658435</v>
      </c>
      <c r="P184" s="122" t="n">
        <f aca="false">O184*1.03</f>
        <v>1444.11789278188</v>
      </c>
      <c r="Q184" s="122" t="n">
        <f aca="false">P184*1.03</f>
        <v>1487.44142956534</v>
      </c>
      <c r="R184" s="122" t="n">
        <f aca="false">Q184*1.03</f>
        <v>1532.0646724523</v>
      </c>
      <c r="S184" s="122" t="n">
        <f aca="false">R184*1.03</f>
        <v>1578.02661262587</v>
      </c>
      <c r="T184" s="122" t="n">
        <f aca="false">S184*1.03</f>
        <v>1625.36741100464</v>
      </c>
      <c r="U184" s="123" t="n">
        <f aca="false">T184*1.03</f>
        <v>1674.12843333478</v>
      </c>
      <c r="V184" s="104"/>
      <c r="W184" s="105"/>
    </row>
    <row r="185" customFormat="false" ht="15.75" hidden="false" customHeight="false" outlineLevel="0" collapsed="false">
      <c r="B185" s="180"/>
      <c r="C185" s="181"/>
      <c r="D185" s="182"/>
      <c r="E185" s="182"/>
      <c r="F185" s="183"/>
      <c r="G185" s="184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6"/>
      <c r="V185" s="104"/>
      <c r="W185" s="105"/>
    </row>
    <row r="186" customFormat="false" ht="18" hidden="false" customHeight="false" outlineLevel="0" collapsed="false">
      <c r="B186" s="75"/>
      <c r="C186" s="161"/>
      <c r="D186" s="168"/>
      <c r="E186" s="90"/>
      <c r="F186" s="163" t="s">
        <v>199</v>
      </c>
      <c r="G186" s="135" t="n">
        <v>0.07</v>
      </c>
      <c r="H186" s="136" t="n">
        <f aca="false">H187*1.15</f>
        <v>1461.075</v>
      </c>
      <c r="I186" s="136" t="n">
        <f aca="false">H186*1.03</f>
        <v>1504.90725</v>
      </c>
      <c r="J186" s="136" t="n">
        <f aca="false">I186*1.03</f>
        <v>1550.0544675</v>
      </c>
      <c r="K186" s="136" t="n">
        <f aca="false">J186*1.03</f>
        <v>1596.556101525</v>
      </c>
      <c r="L186" s="136" t="n">
        <f aca="false">K186*1.03</f>
        <v>1644.45278457075</v>
      </c>
      <c r="M186" s="136" t="n">
        <f aca="false">L186*1.03</f>
        <v>1693.78636810787</v>
      </c>
      <c r="N186" s="136" t="n">
        <f aca="false">M186*1.03</f>
        <v>1744.59995915111</v>
      </c>
      <c r="O186" s="136" t="n">
        <f aca="false">N186*1.03</f>
        <v>1796.93795792564</v>
      </c>
      <c r="P186" s="136" t="n">
        <f aca="false">O186*1.03</f>
        <v>1850.84609666341</v>
      </c>
      <c r="Q186" s="136" t="n">
        <f aca="false">P186*1.03</f>
        <v>1906.37147956331</v>
      </c>
      <c r="R186" s="136" t="n">
        <f aca="false">Q186*1.03</f>
        <v>1963.56262395021</v>
      </c>
      <c r="S186" s="136" t="n">
        <f aca="false">R186*1.03</f>
        <v>2022.46950266872</v>
      </c>
      <c r="T186" s="136" t="n">
        <f aca="false">S186*1.03</f>
        <v>2083.14358774878</v>
      </c>
      <c r="U186" s="137" t="n">
        <f aca="false">T186*1.03</f>
        <v>2145.63789538125</v>
      </c>
      <c r="V186" s="104"/>
      <c r="W186" s="105"/>
    </row>
    <row r="187" customFormat="false" ht="15" hidden="false" customHeight="false" outlineLevel="0" collapsed="false">
      <c r="B187" s="75"/>
      <c r="C187" s="103"/>
      <c r="D187" s="78"/>
      <c r="E187" s="143"/>
      <c r="F187" s="79" t="s">
        <v>177</v>
      </c>
      <c r="G187" s="80" t="n">
        <v>0.05</v>
      </c>
      <c r="H187" s="81" t="n">
        <f aca="false">H189*1.1</f>
        <v>1270.5</v>
      </c>
      <c r="I187" s="81" t="n">
        <f aca="false">H187*1.03</f>
        <v>1308.615</v>
      </c>
      <c r="J187" s="81" t="n">
        <f aca="false">I187*1.03</f>
        <v>1347.87345</v>
      </c>
      <c r="K187" s="81" t="n">
        <f aca="false">J187*1.03</f>
        <v>1388.3096535</v>
      </c>
      <c r="L187" s="81" t="n">
        <f aca="false">K187*1.03</f>
        <v>1429.958943105</v>
      </c>
      <c r="M187" s="81" t="n">
        <f aca="false">L187*1.03</f>
        <v>1472.85771139815</v>
      </c>
      <c r="N187" s="81" t="n">
        <f aca="false">M187*1.03</f>
        <v>1517.04344274009</v>
      </c>
      <c r="O187" s="81" t="n">
        <f aca="false">N187*1.03</f>
        <v>1562.5547460223</v>
      </c>
      <c r="P187" s="81" t="n">
        <f aca="false">O187*1.03</f>
        <v>1609.43138840297</v>
      </c>
      <c r="Q187" s="81" t="n">
        <f aca="false">P187*1.03</f>
        <v>1657.71433005506</v>
      </c>
      <c r="R187" s="81" t="n">
        <f aca="false">Q187*1.03</f>
        <v>1707.44575995671</v>
      </c>
      <c r="S187" s="81" t="n">
        <f aca="false">R187*1.03</f>
        <v>1758.66913275541</v>
      </c>
      <c r="T187" s="81" t="n">
        <f aca="false">S187*1.03</f>
        <v>1811.42920673807</v>
      </c>
      <c r="U187" s="82" t="n">
        <f aca="false">T187*1.03</f>
        <v>1865.77208294021</v>
      </c>
      <c r="V187" s="104"/>
      <c r="W187" s="105"/>
    </row>
    <row r="188" customFormat="false" ht="25.5" hidden="false" customHeight="false" outlineLevel="0" collapsed="false">
      <c r="B188" s="144" t="n">
        <v>2</v>
      </c>
      <c r="C188" s="84" t="s">
        <v>213</v>
      </c>
      <c r="D188" s="85" t="s">
        <v>206</v>
      </c>
      <c r="E188" s="86" t="s">
        <v>181</v>
      </c>
      <c r="F188" s="79" t="s">
        <v>178</v>
      </c>
      <c r="G188" s="80" t="n">
        <v>0.05</v>
      </c>
      <c r="H188" s="81" t="n">
        <f aca="false">H189*1.07</f>
        <v>1235.85</v>
      </c>
      <c r="I188" s="81" t="n">
        <f aca="false">H188*1.03</f>
        <v>1272.9255</v>
      </c>
      <c r="J188" s="81" t="n">
        <f aca="false">I188*1.03</f>
        <v>1311.113265</v>
      </c>
      <c r="K188" s="81" t="n">
        <f aca="false">J188*1.03</f>
        <v>1350.44666295</v>
      </c>
      <c r="L188" s="81" t="n">
        <f aca="false">K188*1.03</f>
        <v>1390.9600628385</v>
      </c>
      <c r="M188" s="81" t="n">
        <f aca="false">L188*1.03</f>
        <v>1432.68886472366</v>
      </c>
      <c r="N188" s="81" t="n">
        <f aca="false">M188*1.03</f>
        <v>1475.66953066537</v>
      </c>
      <c r="O188" s="81" t="n">
        <f aca="false">N188*1.03</f>
        <v>1519.93961658533</v>
      </c>
      <c r="P188" s="81" t="n">
        <f aca="false">O188*1.03</f>
        <v>1565.53780508289</v>
      </c>
      <c r="Q188" s="81" t="n">
        <f aca="false">P188*1.03</f>
        <v>1612.50393923537</v>
      </c>
      <c r="R188" s="81" t="n">
        <f aca="false">Q188*1.03</f>
        <v>1660.87905741243</v>
      </c>
      <c r="S188" s="81" t="n">
        <f aca="false">R188*1.03</f>
        <v>1710.70542913481</v>
      </c>
      <c r="T188" s="81" t="n">
        <f aca="false">S188*1.03</f>
        <v>1762.02659200885</v>
      </c>
      <c r="U188" s="82" t="n">
        <f aca="false">T188*1.03</f>
        <v>1814.88738976912</v>
      </c>
      <c r="V188" s="104"/>
      <c r="W188" s="105"/>
    </row>
    <row r="189" customFormat="false" ht="18" hidden="false" customHeight="false" outlineLevel="0" collapsed="false">
      <c r="B189" s="144"/>
      <c r="C189" s="169"/>
      <c r="D189" s="85"/>
      <c r="E189" s="86"/>
      <c r="F189" s="79" t="s">
        <v>182</v>
      </c>
      <c r="G189" s="80" t="n">
        <v>0.05</v>
      </c>
      <c r="H189" s="81" t="n">
        <f aca="false">H190*1.05</f>
        <v>1155</v>
      </c>
      <c r="I189" s="81" t="n">
        <f aca="false">H189*1.03</f>
        <v>1189.65</v>
      </c>
      <c r="J189" s="81" t="n">
        <f aca="false">I189*1.03</f>
        <v>1225.3395</v>
      </c>
      <c r="K189" s="81" t="n">
        <f aca="false">J189*1.03</f>
        <v>1262.099685</v>
      </c>
      <c r="L189" s="81" t="n">
        <f aca="false">K189*1.03</f>
        <v>1299.96267555</v>
      </c>
      <c r="M189" s="81" t="n">
        <f aca="false">L189*1.03</f>
        <v>1338.9615558165</v>
      </c>
      <c r="N189" s="81" t="n">
        <f aca="false">M189*1.03</f>
        <v>1379.130402491</v>
      </c>
      <c r="O189" s="81" t="n">
        <f aca="false">N189*1.03</f>
        <v>1420.50431456572</v>
      </c>
      <c r="P189" s="81" t="n">
        <f aca="false">O189*1.03</f>
        <v>1463.1194440027</v>
      </c>
      <c r="Q189" s="81" t="n">
        <f aca="false">P189*1.03</f>
        <v>1507.01302732278</v>
      </c>
      <c r="R189" s="81" t="n">
        <f aca="false">Q189*1.03</f>
        <v>1552.22341814246</v>
      </c>
      <c r="S189" s="81" t="n">
        <f aca="false">R189*1.03</f>
        <v>1598.79012068673</v>
      </c>
      <c r="T189" s="81" t="n">
        <f aca="false">S189*1.03</f>
        <v>1646.75382430734</v>
      </c>
      <c r="U189" s="82" t="n">
        <f aca="false">T189*1.03</f>
        <v>1696.15643903656</v>
      </c>
      <c r="V189" s="104"/>
      <c r="W189" s="105"/>
    </row>
    <row r="190" customFormat="false" ht="16.5" hidden="false" customHeight="false" outlineLevel="0" collapsed="false">
      <c r="B190" s="115"/>
      <c r="C190" s="165"/>
      <c r="D190" s="170"/>
      <c r="E190" s="167"/>
      <c r="F190" s="119" t="s">
        <v>155</v>
      </c>
      <c r="G190" s="120" t="s">
        <v>163</v>
      </c>
      <c r="H190" s="196" t="n">
        <v>1100</v>
      </c>
      <c r="I190" s="122" t="n">
        <f aca="false">H190*1.03</f>
        <v>1133</v>
      </c>
      <c r="J190" s="122" t="n">
        <f aca="false">I190*1.03</f>
        <v>1166.99</v>
      </c>
      <c r="K190" s="122" t="n">
        <f aca="false">J190*1.03</f>
        <v>1201.9997</v>
      </c>
      <c r="L190" s="122" t="n">
        <f aca="false">K190*1.03</f>
        <v>1238.059691</v>
      </c>
      <c r="M190" s="122" t="n">
        <f aca="false">L190*1.03</f>
        <v>1275.20148173</v>
      </c>
      <c r="N190" s="122" t="n">
        <f aca="false">M190*1.03</f>
        <v>1313.4575261819</v>
      </c>
      <c r="O190" s="122" t="n">
        <f aca="false">N190*1.03</f>
        <v>1352.86125196736</v>
      </c>
      <c r="P190" s="122" t="n">
        <f aca="false">O190*1.03</f>
        <v>1393.44708952638</v>
      </c>
      <c r="Q190" s="122" t="n">
        <f aca="false">P190*1.03</f>
        <v>1435.25050221217</v>
      </c>
      <c r="R190" s="122" t="n">
        <f aca="false">Q190*1.03</f>
        <v>1478.30801727853</v>
      </c>
      <c r="S190" s="122" t="n">
        <f aca="false">R190*1.03</f>
        <v>1522.65725779689</v>
      </c>
      <c r="T190" s="122" t="n">
        <f aca="false">S190*1.03</f>
        <v>1568.3369755308</v>
      </c>
      <c r="U190" s="123" t="n">
        <f aca="false">T190*1.03</f>
        <v>1615.38708479672</v>
      </c>
      <c r="V190" s="104"/>
      <c r="W190" s="105"/>
    </row>
    <row r="191" customFormat="false" ht="15.75" hidden="false" customHeight="false" outlineLevel="0" collapsed="false">
      <c r="B191" s="188"/>
      <c r="C191" s="189"/>
      <c r="D191" s="174"/>
      <c r="E191" s="174"/>
      <c r="F191" s="175"/>
      <c r="G191" s="176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9"/>
      <c r="V191" s="104"/>
      <c r="W191" s="105"/>
    </row>
    <row r="192" customFormat="false" ht="18" hidden="false" customHeight="false" outlineLevel="0" collapsed="false">
      <c r="B192" s="75"/>
      <c r="C192" s="161"/>
      <c r="D192" s="168"/>
      <c r="E192" s="90"/>
      <c r="F192" s="163" t="s">
        <v>199</v>
      </c>
      <c r="G192" s="135" t="n">
        <v>0.07</v>
      </c>
      <c r="H192" s="136" t="n">
        <f aca="false">H193*1.15</f>
        <v>1261.8375</v>
      </c>
      <c r="I192" s="136" t="n">
        <f aca="false">H192*1.03</f>
        <v>1299.692625</v>
      </c>
      <c r="J192" s="136" t="n">
        <f aca="false">I192*1.03</f>
        <v>1338.68340375</v>
      </c>
      <c r="K192" s="136" t="n">
        <f aca="false">J192*1.03</f>
        <v>1378.8439058625</v>
      </c>
      <c r="L192" s="136" t="n">
        <f aca="false">K192*1.03</f>
        <v>1420.20922303838</v>
      </c>
      <c r="M192" s="136" t="n">
        <f aca="false">L192*1.03</f>
        <v>1462.81549972953</v>
      </c>
      <c r="N192" s="136" t="n">
        <f aca="false">M192*1.03</f>
        <v>1506.69996472141</v>
      </c>
      <c r="O192" s="136" t="n">
        <f aca="false">N192*1.03</f>
        <v>1551.90096366305</v>
      </c>
      <c r="P192" s="136" t="n">
        <f aca="false">O192*1.03</f>
        <v>1598.45799257295</v>
      </c>
      <c r="Q192" s="136" t="n">
        <f aca="false">P192*1.03</f>
        <v>1646.41173235014</v>
      </c>
      <c r="R192" s="136" t="n">
        <f aca="false">Q192*1.03</f>
        <v>1695.80408432064</v>
      </c>
      <c r="S192" s="136" t="n">
        <f aca="false">R192*1.03</f>
        <v>1746.67820685026</v>
      </c>
      <c r="T192" s="136" t="n">
        <f aca="false">S192*1.03</f>
        <v>1799.07855305577</v>
      </c>
      <c r="U192" s="137" t="n">
        <f aca="false">T192*1.03</f>
        <v>1853.05090964744</v>
      </c>
      <c r="V192" s="104"/>
      <c r="W192" s="105"/>
    </row>
    <row r="193" customFormat="false" ht="15" hidden="false" customHeight="false" outlineLevel="0" collapsed="false">
      <c r="B193" s="75"/>
      <c r="C193" s="103"/>
      <c r="D193" s="78"/>
      <c r="E193" s="143"/>
      <c r="F193" s="79" t="s">
        <v>177</v>
      </c>
      <c r="G193" s="80" t="n">
        <v>0.05</v>
      </c>
      <c r="H193" s="81" t="n">
        <f aca="false">H195*1.1</f>
        <v>1097.25</v>
      </c>
      <c r="I193" s="81" t="n">
        <f aca="false">H193*1.03</f>
        <v>1130.1675</v>
      </c>
      <c r="J193" s="81" t="n">
        <f aca="false">I193*1.03</f>
        <v>1164.072525</v>
      </c>
      <c r="K193" s="81" t="n">
        <f aca="false">J193*1.03</f>
        <v>1198.99470075</v>
      </c>
      <c r="L193" s="81" t="n">
        <f aca="false">K193*1.03</f>
        <v>1234.9645417725</v>
      </c>
      <c r="M193" s="81" t="n">
        <f aca="false">L193*1.03</f>
        <v>1272.01347802568</v>
      </c>
      <c r="N193" s="81" t="n">
        <f aca="false">M193*1.03</f>
        <v>1310.17388236645</v>
      </c>
      <c r="O193" s="81" t="n">
        <f aca="false">N193*1.03</f>
        <v>1349.47909883744</v>
      </c>
      <c r="P193" s="81" t="n">
        <f aca="false">O193*1.03</f>
        <v>1389.96347180256</v>
      </c>
      <c r="Q193" s="81" t="n">
        <f aca="false">P193*1.03</f>
        <v>1431.66237595664</v>
      </c>
      <c r="R193" s="81" t="n">
        <f aca="false">Q193*1.03</f>
        <v>1474.61224723534</v>
      </c>
      <c r="S193" s="81" t="n">
        <f aca="false">R193*1.03</f>
        <v>1518.8506146524</v>
      </c>
      <c r="T193" s="81" t="n">
        <f aca="false">S193*1.03</f>
        <v>1564.41613309197</v>
      </c>
      <c r="U193" s="82" t="n">
        <f aca="false">T193*1.03</f>
        <v>1611.34861708473</v>
      </c>
      <c r="V193" s="104"/>
      <c r="W193" s="105"/>
    </row>
    <row r="194" customFormat="false" ht="38.25" hidden="false" customHeight="false" outlineLevel="0" collapsed="false">
      <c r="B194" s="144" t="n">
        <v>1</v>
      </c>
      <c r="C194" s="84" t="s">
        <v>214</v>
      </c>
      <c r="D194" s="85" t="s">
        <v>206</v>
      </c>
      <c r="E194" s="86" t="s">
        <v>215</v>
      </c>
      <c r="F194" s="79" t="s">
        <v>178</v>
      </c>
      <c r="G194" s="80" t="n">
        <v>0.05</v>
      </c>
      <c r="H194" s="81" t="n">
        <f aca="false">H195*1.07</f>
        <v>1067.325</v>
      </c>
      <c r="I194" s="81" t="n">
        <f aca="false">H194*1.03</f>
        <v>1099.34475</v>
      </c>
      <c r="J194" s="81" t="n">
        <f aca="false">I194*1.03</f>
        <v>1132.3250925</v>
      </c>
      <c r="K194" s="81" t="n">
        <f aca="false">J194*1.03</f>
        <v>1166.294845275</v>
      </c>
      <c r="L194" s="81" t="n">
        <f aca="false">K194*1.03</f>
        <v>1201.28369063325</v>
      </c>
      <c r="M194" s="81" t="n">
        <f aca="false">L194*1.03</f>
        <v>1237.32220135225</v>
      </c>
      <c r="N194" s="81" t="n">
        <f aca="false">M194*1.03</f>
        <v>1274.44186739281</v>
      </c>
      <c r="O194" s="81" t="n">
        <f aca="false">N194*1.03</f>
        <v>1312.6751234146</v>
      </c>
      <c r="P194" s="81" t="n">
        <f aca="false">O194*1.03</f>
        <v>1352.05537711704</v>
      </c>
      <c r="Q194" s="81" t="n">
        <f aca="false">P194*1.03</f>
        <v>1392.61703843055</v>
      </c>
      <c r="R194" s="81" t="n">
        <f aca="false">Q194*1.03</f>
        <v>1434.39554958347</v>
      </c>
      <c r="S194" s="81" t="n">
        <f aca="false">R194*1.03</f>
        <v>1477.42741607097</v>
      </c>
      <c r="T194" s="81" t="n">
        <f aca="false">S194*1.03</f>
        <v>1521.7502385531</v>
      </c>
      <c r="U194" s="82" t="n">
        <f aca="false">T194*1.03</f>
        <v>1567.40274570969</v>
      </c>
      <c r="V194" s="104"/>
      <c r="W194" s="105"/>
    </row>
    <row r="195" customFormat="false" ht="18" hidden="false" customHeight="false" outlineLevel="0" collapsed="false">
      <c r="B195" s="144"/>
      <c r="C195" s="169"/>
      <c r="D195" s="85"/>
      <c r="E195" s="86"/>
      <c r="F195" s="79" t="s">
        <v>182</v>
      </c>
      <c r="G195" s="80" t="n">
        <v>0.05</v>
      </c>
      <c r="H195" s="81" t="n">
        <f aca="false">H196*1.05</f>
        <v>997.5</v>
      </c>
      <c r="I195" s="81" t="n">
        <f aca="false">H195*1.03</f>
        <v>1027.425</v>
      </c>
      <c r="J195" s="81" t="n">
        <f aca="false">I195*1.03</f>
        <v>1058.24775</v>
      </c>
      <c r="K195" s="81" t="n">
        <f aca="false">J195*1.03</f>
        <v>1089.9951825</v>
      </c>
      <c r="L195" s="81" t="n">
        <f aca="false">K195*1.03</f>
        <v>1122.695037975</v>
      </c>
      <c r="M195" s="81" t="n">
        <f aca="false">L195*1.03</f>
        <v>1156.37588911425</v>
      </c>
      <c r="N195" s="81" t="n">
        <f aca="false">M195*1.03</f>
        <v>1191.06716578768</v>
      </c>
      <c r="O195" s="81" t="n">
        <f aca="false">N195*1.03</f>
        <v>1226.79918076131</v>
      </c>
      <c r="P195" s="81" t="n">
        <f aca="false">O195*1.03</f>
        <v>1263.60315618415</v>
      </c>
      <c r="Q195" s="81" t="n">
        <f aca="false">P195*1.03</f>
        <v>1301.51125086967</v>
      </c>
      <c r="R195" s="81" t="n">
        <f aca="false">Q195*1.03</f>
        <v>1340.55658839576</v>
      </c>
      <c r="S195" s="81" t="n">
        <f aca="false">R195*1.03</f>
        <v>1380.77328604764</v>
      </c>
      <c r="T195" s="81" t="n">
        <f aca="false">S195*1.03</f>
        <v>1422.19648462906</v>
      </c>
      <c r="U195" s="82" t="n">
        <f aca="false">T195*1.03</f>
        <v>1464.86237916794</v>
      </c>
      <c r="V195" s="104"/>
      <c r="W195" s="105"/>
    </row>
    <row r="196" customFormat="false" ht="16.5" hidden="false" customHeight="false" outlineLevel="0" collapsed="false">
      <c r="B196" s="115"/>
      <c r="C196" s="165"/>
      <c r="D196" s="170"/>
      <c r="E196" s="167"/>
      <c r="F196" s="119" t="s">
        <v>155</v>
      </c>
      <c r="G196" s="120" t="s">
        <v>163</v>
      </c>
      <c r="H196" s="196" t="n">
        <v>950</v>
      </c>
      <c r="I196" s="122" t="n">
        <f aca="false">H196*1.03</f>
        <v>978.5</v>
      </c>
      <c r="J196" s="122" t="n">
        <f aca="false">I196*1.03</f>
        <v>1007.855</v>
      </c>
      <c r="K196" s="122" t="n">
        <f aca="false">J196*1.03</f>
        <v>1038.09065</v>
      </c>
      <c r="L196" s="122" t="n">
        <f aca="false">K196*1.03</f>
        <v>1069.2333695</v>
      </c>
      <c r="M196" s="122" t="n">
        <f aca="false">L196*1.03</f>
        <v>1101.310370585</v>
      </c>
      <c r="N196" s="122" t="n">
        <f aca="false">M196*1.03</f>
        <v>1134.34968170255</v>
      </c>
      <c r="O196" s="122" t="n">
        <f aca="false">N196*1.03</f>
        <v>1168.38017215363</v>
      </c>
      <c r="P196" s="122" t="n">
        <f aca="false">O196*1.03</f>
        <v>1203.43157731824</v>
      </c>
      <c r="Q196" s="122" t="n">
        <f aca="false">P196*1.03</f>
        <v>1239.53452463778</v>
      </c>
      <c r="R196" s="122" t="n">
        <f aca="false">Q196*1.03</f>
        <v>1276.72056037692</v>
      </c>
      <c r="S196" s="122" t="n">
        <f aca="false">R196*1.03</f>
        <v>1315.02217718822</v>
      </c>
      <c r="T196" s="122" t="n">
        <f aca="false">S196*1.03</f>
        <v>1354.47284250387</v>
      </c>
      <c r="U196" s="123" t="n">
        <f aca="false">T196*1.03</f>
        <v>1395.10702777899</v>
      </c>
      <c r="V196" s="104"/>
      <c r="W196" s="105"/>
    </row>
    <row r="197" customFormat="false" ht="15.75" hidden="false" customHeight="false" outlineLevel="0" collapsed="false">
      <c r="B197" s="124"/>
      <c r="C197" s="125"/>
      <c r="D197" s="126"/>
      <c r="E197" s="126"/>
      <c r="F197" s="127"/>
      <c r="G197" s="128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04"/>
      <c r="W197" s="105"/>
    </row>
    <row r="198" customFormat="false" ht="25.5" hidden="false" customHeight="false" outlineLevel="0" collapsed="false">
      <c r="B198" s="213" t="s">
        <v>141</v>
      </c>
      <c r="C198" s="214" t="s">
        <v>216</v>
      </c>
      <c r="D198" s="215" t="s">
        <v>217</v>
      </c>
      <c r="E198" s="126"/>
      <c r="F198" s="127"/>
      <c r="G198" s="128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04"/>
      <c r="W198" s="105"/>
    </row>
    <row r="199" customFormat="false" ht="48" hidden="false" customHeight="false" outlineLevel="0" collapsed="false">
      <c r="B199" s="216" t="s">
        <v>180</v>
      </c>
      <c r="C199" s="217" t="s">
        <v>218</v>
      </c>
      <c r="D199" s="218" t="s">
        <v>219</v>
      </c>
      <c r="E199" s="126"/>
      <c r="F199" s="127"/>
      <c r="G199" s="128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04"/>
      <c r="W199" s="105"/>
    </row>
    <row r="200" customFormat="false" ht="48" hidden="false" customHeight="false" outlineLevel="0" collapsed="false">
      <c r="B200" s="219" t="s">
        <v>198</v>
      </c>
      <c r="C200" s="220" t="s">
        <v>220</v>
      </c>
      <c r="D200" s="221" t="s">
        <v>219</v>
      </c>
      <c r="E200" s="126"/>
      <c r="F200" s="127"/>
      <c r="G200" s="128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04"/>
      <c r="W200" s="105"/>
    </row>
    <row r="201" customFormat="false" ht="48" hidden="false" customHeight="false" outlineLevel="0" collapsed="false">
      <c r="B201" s="219" t="s">
        <v>203</v>
      </c>
      <c r="C201" s="220" t="s">
        <v>221</v>
      </c>
      <c r="D201" s="221" t="s">
        <v>222</v>
      </c>
      <c r="E201" s="126"/>
      <c r="F201" s="127"/>
      <c r="G201" s="128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04"/>
      <c r="W201" s="105"/>
    </row>
    <row r="202" customFormat="false" ht="48" hidden="false" customHeight="false" outlineLevel="0" collapsed="false">
      <c r="B202" s="219" t="s">
        <v>201</v>
      </c>
      <c r="C202" s="220" t="s">
        <v>223</v>
      </c>
      <c r="D202" s="221" t="s">
        <v>222</v>
      </c>
      <c r="E202" s="126"/>
      <c r="F202" s="127"/>
      <c r="G202" s="128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04"/>
      <c r="W202" s="105"/>
    </row>
    <row r="203" customFormat="false" ht="36.75" hidden="false" customHeight="false" outlineLevel="0" collapsed="false">
      <c r="B203" s="222" t="s">
        <v>206</v>
      </c>
      <c r="C203" s="223" t="s">
        <v>224</v>
      </c>
      <c r="D203" s="224" t="s">
        <v>222</v>
      </c>
      <c r="E203" s="126"/>
      <c r="F203" s="127"/>
      <c r="G203" s="128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04"/>
      <c r="W203" s="105"/>
    </row>
    <row r="204" customFormat="false" ht="15" hidden="false" customHeight="false" outlineLevel="0" collapsed="false">
      <c r="B204" s="124"/>
      <c r="C204" s="225"/>
      <c r="D204" s="126"/>
      <c r="E204" s="126"/>
      <c r="F204" s="127"/>
      <c r="G204" s="128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04"/>
      <c r="W204" s="105"/>
    </row>
    <row r="205" customFormat="false" ht="15" hidden="false" customHeight="false" outlineLevel="0" collapsed="false">
      <c r="B205" s="124"/>
      <c r="C205" s="225"/>
      <c r="D205" s="126"/>
      <c r="E205" s="126"/>
      <c r="F205" s="127"/>
      <c r="G205" s="128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04"/>
      <c r="W205" s="105"/>
    </row>
    <row r="206" customFormat="false" ht="15" hidden="false" customHeight="false" outlineLevel="0" collapsed="false">
      <c r="B206" s="124"/>
      <c r="C206" s="225"/>
      <c r="D206" s="126"/>
      <c r="E206" s="126"/>
      <c r="F206" s="127"/>
      <c r="G206" s="128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04"/>
      <c r="W206" s="105"/>
    </row>
  </sheetData>
  <sheetProtection sheet="true" password="c5e9" objects="true" scenarios="true" selectLockedCells="true" selectUnlockedCells="true"/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21" min="8" style="0" width="12.42"/>
    <col collapsed="false" customWidth="true" hidden="false" outlineLevel="0" max="25" min="25" style="0" width="19.7"/>
    <col collapsed="false" customWidth="true" hidden="false" outlineLevel="0" max="26" min="26" style="0" width="33.41"/>
  </cols>
  <sheetData>
    <row r="2" customFormat="false" ht="18" hidden="false" customHeight="false" outlineLevel="0" collapsed="false">
      <c r="B2" s="1" t="s">
        <v>225</v>
      </c>
    </row>
    <row r="3" customFormat="false" ht="18" hidden="false" customHeight="false" outlineLevel="0" collapsed="false">
      <c r="B3" s="1" t="s">
        <v>226</v>
      </c>
      <c r="C3" s="3"/>
      <c r="D3" s="3"/>
      <c r="E3" s="3"/>
      <c r="F3" s="3"/>
      <c r="G3" s="3"/>
      <c r="H3" s="3"/>
      <c r="I3" s="3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B4" s="124"/>
      <c r="C4" s="225"/>
      <c r="D4" s="126"/>
      <c r="E4" s="126"/>
      <c r="F4" s="127"/>
      <c r="G4" s="128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04"/>
      <c r="W4" s="105"/>
    </row>
    <row r="5" customFormat="false" ht="69.95" hidden="false" customHeight="true" outlineLevel="0" collapsed="false">
      <c r="B5" s="38" t="s">
        <v>139</v>
      </c>
      <c r="C5" s="130" t="s">
        <v>140</v>
      </c>
      <c r="D5" s="40" t="s">
        <v>141</v>
      </c>
      <c r="E5" s="41" t="s">
        <v>142</v>
      </c>
      <c r="F5" s="42" t="s">
        <v>143</v>
      </c>
      <c r="G5" s="43" t="s">
        <v>144</v>
      </c>
      <c r="H5" s="44" t="s">
        <v>145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6"/>
      <c r="V5" s="104"/>
      <c r="W5" s="105"/>
    </row>
    <row r="6" customFormat="false" ht="15.75" hidden="false" customHeight="false" outlineLevel="0" collapsed="false">
      <c r="B6" s="47"/>
      <c r="C6" s="131" t="s">
        <v>146</v>
      </c>
      <c r="D6" s="49"/>
      <c r="E6" s="50"/>
      <c r="F6" s="51"/>
      <c r="G6" s="52"/>
      <c r="H6" s="53" t="s">
        <v>147</v>
      </c>
      <c r="I6" s="53" t="s">
        <v>148</v>
      </c>
      <c r="J6" s="53" t="s">
        <v>149</v>
      </c>
      <c r="K6" s="53" t="s">
        <v>150</v>
      </c>
      <c r="L6" s="53" t="s">
        <v>151</v>
      </c>
      <c r="M6" s="53" t="s">
        <v>152</v>
      </c>
      <c r="N6" s="53" t="s">
        <v>153</v>
      </c>
      <c r="O6" s="53" t="s">
        <v>154</v>
      </c>
      <c r="P6" s="53" t="s">
        <v>155</v>
      </c>
      <c r="Q6" s="53" t="s">
        <v>156</v>
      </c>
      <c r="R6" s="53" t="s">
        <v>157</v>
      </c>
      <c r="S6" s="53" t="s">
        <v>158</v>
      </c>
      <c r="T6" s="53" t="s">
        <v>159</v>
      </c>
      <c r="U6" s="54" t="s">
        <v>160</v>
      </c>
      <c r="V6" s="104"/>
      <c r="W6" s="105"/>
    </row>
    <row r="7" customFormat="false" ht="15" hidden="false" customHeight="false" outlineLevel="0" collapsed="false">
      <c r="B7" s="47"/>
      <c r="C7" s="131"/>
      <c r="D7" s="49"/>
      <c r="E7" s="50"/>
      <c r="F7" s="51"/>
      <c r="G7" s="55" t="s">
        <v>161</v>
      </c>
      <c r="H7" s="56" t="s">
        <v>162</v>
      </c>
      <c r="I7" s="56" t="s">
        <v>162</v>
      </c>
      <c r="J7" s="56" t="s">
        <v>162</v>
      </c>
      <c r="K7" s="56" t="s">
        <v>162</v>
      </c>
      <c r="L7" s="56" t="s">
        <v>162</v>
      </c>
      <c r="M7" s="56" t="s">
        <v>162</v>
      </c>
      <c r="N7" s="56" t="s">
        <v>162</v>
      </c>
      <c r="O7" s="56" t="s">
        <v>162</v>
      </c>
      <c r="P7" s="56" t="s">
        <v>162</v>
      </c>
      <c r="Q7" s="56" t="s">
        <v>162</v>
      </c>
      <c r="R7" s="56" t="s">
        <v>162</v>
      </c>
      <c r="S7" s="56" t="s">
        <v>162</v>
      </c>
      <c r="T7" s="56" t="s">
        <v>162</v>
      </c>
      <c r="U7" s="57" t="s">
        <v>162</v>
      </c>
      <c r="V7" s="104"/>
      <c r="W7" s="105"/>
    </row>
    <row r="8" customFormat="false" ht="18" hidden="false" customHeight="false" outlineLevel="0" collapsed="false">
      <c r="B8" s="58"/>
      <c r="C8" s="132"/>
      <c r="D8" s="60"/>
      <c r="E8" s="61"/>
      <c r="F8" s="62"/>
      <c r="G8" s="63"/>
      <c r="H8" s="64" t="s">
        <v>163</v>
      </c>
      <c r="I8" s="64" t="s">
        <v>164</v>
      </c>
      <c r="J8" s="64" t="s">
        <v>165</v>
      </c>
      <c r="K8" s="64" t="s">
        <v>166</v>
      </c>
      <c r="L8" s="64" t="s">
        <v>167</v>
      </c>
      <c r="M8" s="64" t="s">
        <v>168</v>
      </c>
      <c r="N8" s="64" t="s">
        <v>169</v>
      </c>
      <c r="O8" s="64" t="s">
        <v>170</v>
      </c>
      <c r="P8" s="64" t="s">
        <v>171</v>
      </c>
      <c r="Q8" s="64" t="s">
        <v>172</v>
      </c>
      <c r="R8" s="64" t="s">
        <v>173</v>
      </c>
      <c r="S8" s="64" t="s">
        <v>174</v>
      </c>
      <c r="T8" s="65" t="s">
        <v>175</v>
      </c>
      <c r="U8" s="66" t="s">
        <v>176</v>
      </c>
      <c r="V8" s="104"/>
      <c r="W8" s="105"/>
    </row>
    <row r="9" customFormat="false" ht="15" hidden="false" customHeight="false" outlineLevel="0" collapsed="false">
      <c r="B9" s="75"/>
      <c r="C9" s="103"/>
      <c r="D9" s="78"/>
      <c r="E9" s="143"/>
      <c r="F9" s="79" t="s">
        <v>177</v>
      </c>
      <c r="G9" s="80" t="n">
        <v>0.1</v>
      </c>
      <c r="H9" s="81" t="n">
        <f aca="false">H10*1.1</f>
        <v>2776.95495</v>
      </c>
      <c r="I9" s="81" t="n">
        <f aca="false">H9*1.03</f>
        <v>2860.2635985</v>
      </c>
      <c r="J9" s="81" t="n">
        <f aca="false">I9*1.03</f>
        <v>2946.071506455</v>
      </c>
      <c r="K9" s="81" t="n">
        <f aca="false">J9*1.03</f>
        <v>3034.45365164865</v>
      </c>
      <c r="L9" s="81" t="n">
        <f aca="false">K9*1.03</f>
        <v>3125.48726119811</v>
      </c>
      <c r="M9" s="81" t="n">
        <f aca="false">L9*1.03</f>
        <v>3219.25187903405</v>
      </c>
      <c r="N9" s="81" t="n">
        <f aca="false">M9*1.03</f>
        <v>3315.82943540508</v>
      </c>
      <c r="O9" s="81" t="n">
        <f aca="false">N9*1.03</f>
        <v>3415.30431846723</v>
      </c>
      <c r="P9" s="81" t="n">
        <f aca="false">O9*1.03</f>
        <v>3517.76344802124</v>
      </c>
      <c r="Q9" s="81" t="n">
        <f aca="false">P9*1.03</f>
        <v>3623.29635146188</v>
      </c>
      <c r="R9" s="81" t="n">
        <f aca="false">Q9*1.03</f>
        <v>3731.99524200574</v>
      </c>
      <c r="S9" s="81" t="n">
        <f aca="false">R9*1.03</f>
        <v>3843.95509926591</v>
      </c>
      <c r="T9" s="81" t="n">
        <f aca="false">S9*1.03</f>
        <v>3959.27375224389</v>
      </c>
      <c r="U9" s="82" t="n">
        <f aca="false">T9*1.03</f>
        <v>4078.0519648112</v>
      </c>
      <c r="V9" s="104"/>
      <c r="W9" s="105"/>
    </row>
    <row r="10" customFormat="false" ht="25.5" hidden="false" customHeight="false" outlineLevel="0" collapsed="false">
      <c r="B10" s="226" t="n">
        <v>5</v>
      </c>
      <c r="C10" s="145" t="s">
        <v>12</v>
      </c>
      <c r="D10" s="85" t="s">
        <v>198</v>
      </c>
      <c r="E10" s="86" t="s">
        <v>181</v>
      </c>
      <c r="F10" s="79" t="s">
        <v>178</v>
      </c>
      <c r="G10" s="80" t="n">
        <v>0.07</v>
      </c>
      <c r="H10" s="81" t="n">
        <f aca="false">H11*1.07</f>
        <v>2524.5045</v>
      </c>
      <c r="I10" s="81" t="n">
        <f aca="false">I11*1.07</f>
        <v>2600.239635</v>
      </c>
      <c r="J10" s="81" t="n">
        <f aca="false">J11*1.07</f>
        <v>2678.24682405</v>
      </c>
      <c r="K10" s="81" t="n">
        <f aca="false">K11*1.07</f>
        <v>2758.5942287715</v>
      </c>
      <c r="L10" s="81" t="n">
        <f aca="false">L11*1.07</f>
        <v>2841.35205563465</v>
      </c>
      <c r="M10" s="81" t="n">
        <f aca="false">M11*1.07</f>
        <v>2926.59261730369</v>
      </c>
      <c r="N10" s="81" t="n">
        <f aca="false">N11*1.07</f>
        <v>3014.3903958228</v>
      </c>
      <c r="O10" s="81" t="n">
        <f aca="false">O11*1.07</f>
        <v>3104.82210769748</v>
      </c>
      <c r="P10" s="81" t="n">
        <f aca="false">P11*1.07</f>
        <v>3197.9667709284</v>
      </c>
      <c r="Q10" s="81" t="n">
        <f aca="false">Q11*1.07</f>
        <v>3293.90577405626</v>
      </c>
      <c r="R10" s="81" t="n">
        <f aca="false">R11*1.07</f>
        <v>3392.72294727794</v>
      </c>
      <c r="S10" s="81" t="n">
        <f aca="false">S11*1.07</f>
        <v>3494.50463569628</v>
      </c>
      <c r="T10" s="81" t="n">
        <f aca="false">T11*1.07</f>
        <v>3599.33977476717</v>
      </c>
      <c r="U10" s="82" t="n">
        <f aca="false">U11*1.07</f>
        <v>3707.31996801019</v>
      </c>
      <c r="V10" s="104"/>
      <c r="W10" s="105"/>
    </row>
    <row r="11" customFormat="false" ht="18" hidden="false" customHeight="false" outlineLevel="0" collapsed="false">
      <c r="B11" s="144"/>
      <c r="C11" s="169"/>
      <c r="D11" s="85"/>
      <c r="E11" s="86"/>
      <c r="F11" s="79" t="s">
        <v>182</v>
      </c>
      <c r="G11" s="80" t="n">
        <v>0.07</v>
      </c>
      <c r="H11" s="81" t="n">
        <f aca="false">H12*1.07</f>
        <v>2359.35</v>
      </c>
      <c r="I11" s="81" t="n">
        <f aca="false">H11*1.03</f>
        <v>2430.1305</v>
      </c>
      <c r="J11" s="81" t="n">
        <f aca="false">I11*1.03</f>
        <v>2503.034415</v>
      </c>
      <c r="K11" s="81" t="n">
        <f aca="false">J11*1.03</f>
        <v>2578.12544745</v>
      </c>
      <c r="L11" s="81" t="n">
        <f aca="false">K11*1.03</f>
        <v>2655.4692108735</v>
      </c>
      <c r="M11" s="81" t="n">
        <f aca="false">L11*1.03</f>
        <v>2735.13328719971</v>
      </c>
      <c r="N11" s="81" t="n">
        <f aca="false">M11*1.03</f>
        <v>2817.1872858157</v>
      </c>
      <c r="O11" s="81" t="n">
        <f aca="false">N11*1.03</f>
        <v>2901.70290439017</v>
      </c>
      <c r="P11" s="81" t="n">
        <f aca="false">O11*1.03</f>
        <v>2988.75399152187</v>
      </c>
      <c r="Q11" s="81" t="n">
        <f aca="false">P11*1.03</f>
        <v>3078.41661126753</v>
      </c>
      <c r="R11" s="81" t="n">
        <f aca="false">Q11*1.03</f>
        <v>3170.76910960555</v>
      </c>
      <c r="S11" s="81" t="n">
        <f aca="false">R11*1.03</f>
        <v>3265.89218289372</v>
      </c>
      <c r="T11" s="81" t="n">
        <f aca="false">S11*1.03</f>
        <v>3363.86894838053</v>
      </c>
      <c r="U11" s="82" t="n">
        <f aca="false">T11*1.03</f>
        <v>3464.78501683195</v>
      </c>
      <c r="V11" s="104"/>
      <c r="W11" s="105"/>
    </row>
    <row r="12" customFormat="false" ht="16.5" hidden="false" customHeight="false" outlineLevel="0" collapsed="false">
      <c r="B12" s="115"/>
      <c r="C12" s="165"/>
      <c r="D12" s="170"/>
      <c r="E12" s="167"/>
      <c r="F12" s="119" t="s">
        <v>155</v>
      </c>
      <c r="G12" s="120" t="s">
        <v>163</v>
      </c>
      <c r="H12" s="196" t="n">
        <v>2205</v>
      </c>
      <c r="I12" s="122" t="n">
        <f aca="false">H12*1.03</f>
        <v>2271.15</v>
      </c>
      <c r="J12" s="122" t="n">
        <f aca="false">I12*1.03</f>
        <v>2339.2845</v>
      </c>
      <c r="K12" s="122" t="n">
        <f aca="false">J12*1.03</f>
        <v>2409.463035</v>
      </c>
      <c r="L12" s="122" t="n">
        <f aca="false">K12*1.03</f>
        <v>2481.74692605</v>
      </c>
      <c r="M12" s="122" t="n">
        <f aca="false">L12*1.03</f>
        <v>2556.1993338315</v>
      </c>
      <c r="N12" s="122" t="n">
        <f aca="false">M12*1.03</f>
        <v>2632.88531384645</v>
      </c>
      <c r="O12" s="122" t="n">
        <f aca="false">N12*1.03</f>
        <v>2711.87187326184</v>
      </c>
      <c r="P12" s="122" t="n">
        <f aca="false">O12*1.03</f>
        <v>2793.22802945969</v>
      </c>
      <c r="Q12" s="122" t="n">
        <f aca="false">P12*1.03</f>
        <v>2877.02487034349</v>
      </c>
      <c r="R12" s="122" t="n">
        <f aca="false">Q12*1.03</f>
        <v>2963.33561645379</v>
      </c>
      <c r="S12" s="122" t="n">
        <f aca="false">R12*1.03</f>
        <v>3052.2356849474</v>
      </c>
      <c r="T12" s="122" t="n">
        <f aca="false">S12*1.03</f>
        <v>3143.80275549583</v>
      </c>
      <c r="U12" s="123" t="n">
        <f aca="false">T12*1.03</f>
        <v>3238.1168381607</v>
      </c>
      <c r="V12" s="104"/>
      <c r="W12" s="105"/>
    </row>
    <row r="13" customFormat="false" ht="15.75" hidden="false" customHeight="false" outlineLevel="0" collapsed="false">
      <c r="B13" s="188"/>
      <c r="C13" s="189"/>
      <c r="D13" s="174"/>
      <c r="E13" s="174"/>
      <c r="F13" s="175"/>
      <c r="G13" s="176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9"/>
      <c r="V13" s="104"/>
      <c r="W13" s="105"/>
    </row>
    <row r="14" customFormat="false" ht="18" hidden="false" customHeight="false" outlineLevel="0" collapsed="false">
      <c r="B14" s="75"/>
      <c r="C14" s="227"/>
      <c r="D14" s="168"/>
      <c r="E14" s="90"/>
      <c r="F14" s="163" t="s">
        <v>199</v>
      </c>
      <c r="G14" s="135" t="n">
        <v>0.15</v>
      </c>
      <c r="H14" s="136" t="n">
        <f aca="false">H15*1.15</f>
        <v>3059.023</v>
      </c>
      <c r="I14" s="136" t="n">
        <f aca="false">H14*1.03</f>
        <v>3150.79369</v>
      </c>
      <c r="J14" s="136" t="n">
        <f aca="false">I14*1.03</f>
        <v>3245.3175007</v>
      </c>
      <c r="K14" s="136" t="n">
        <f aca="false">J14*1.03</f>
        <v>3342.677025721</v>
      </c>
      <c r="L14" s="136" t="n">
        <f aca="false">K14*1.03</f>
        <v>3442.95733649263</v>
      </c>
      <c r="M14" s="136" t="n">
        <f aca="false">L14*1.03</f>
        <v>3546.24605658741</v>
      </c>
      <c r="N14" s="136" t="n">
        <f aca="false">M14*1.03</f>
        <v>3652.63343828503</v>
      </c>
      <c r="O14" s="136" t="n">
        <f aca="false">N14*1.03</f>
        <v>3762.21244143358</v>
      </c>
      <c r="P14" s="136" t="n">
        <f aca="false">O14*1.03</f>
        <v>3875.07881467659</v>
      </c>
      <c r="Q14" s="136" t="n">
        <f aca="false">P14*1.03</f>
        <v>3991.33117911689</v>
      </c>
      <c r="R14" s="136" t="n">
        <f aca="false">Q14*1.03</f>
        <v>4111.0711144904</v>
      </c>
      <c r="S14" s="136" t="n">
        <f aca="false">R14*1.03</f>
        <v>4234.40324792511</v>
      </c>
      <c r="T14" s="136" t="n">
        <f aca="false">S14*1.03</f>
        <v>4361.43534536286</v>
      </c>
      <c r="U14" s="137" t="n">
        <f aca="false">T14*1.03</f>
        <v>4492.27840572375</v>
      </c>
      <c r="V14" s="104"/>
      <c r="W14" s="105"/>
    </row>
    <row r="15" customFormat="false" ht="15" hidden="false" customHeight="false" outlineLevel="0" collapsed="false">
      <c r="B15" s="75"/>
      <c r="C15" s="195"/>
      <c r="D15" s="78"/>
      <c r="E15" s="143"/>
      <c r="F15" s="79" t="s">
        <v>177</v>
      </c>
      <c r="G15" s="80" t="n">
        <v>0.1</v>
      </c>
      <c r="H15" s="81" t="n">
        <f aca="false">H16*1.1</f>
        <v>2660.02</v>
      </c>
      <c r="I15" s="81" t="n">
        <f aca="false">H15*1.03</f>
        <v>2739.8206</v>
      </c>
      <c r="J15" s="81" t="n">
        <f aca="false">I15*1.03</f>
        <v>2822.015218</v>
      </c>
      <c r="K15" s="81" t="n">
        <f aca="false">J15*1.03</f>
        <v>2906.67567454</v>
      </c>
      <c r="L15" s="81" t="n">
        <f aca="false">K15*1.03</f>
        <v>2993.8759447762</v>
      </c>
      <c r="M15" s="81" t="n">
        <f aca="false">L15*1.03</f>
        <v>3083.69222311949</v>
      </c>
      <c r="N15" s="81" t="n">
        <f aca="false">M15*1.03</f>
        <v>3176.20298981307</v>
      </c>
      <c r="O15" s="81" t="n">
        <f aca="false">N15*1.03</f>
        <v>3271.48907950746</v>
      </c>
      <c r="P15" s="81" t="n">
        <f aca="false">O15*1.03</f>
        <v>3369.63375189269</v>
      </c>
      <c r="Q15" s="81" t="n">
        <f aca="false">P15*1.03</f>
        <v>3470.72276444947</v>
      </c>
      <c r="R15" s="81" t="n">
        <f aca="false">Q15*1.03</f>
        <v>3574.84444738295</v>
      </c>
      <c r="S15" s="81" t="n">
        <f aca="false">R15*1.03</f>
        <v>3682.08978080444</v>
      </c>
      <c r="T15" s="81" t="n">
        <f aca="false">S15*1.03</f>
        <v>3792.55247422857</v>
      </c>
      <c r="U15" s="82" t="n">
        <f aca="false">T15*1.03</f>
        <v>3906.32904845543</v>
      </c>
      <c r="V15" s="104"/>
      <c r="W15" s="105"/>
    </row>
    <row r="16" customFormat="false" ht="23.1" hidden="false" customHeight="true" outlineLevel="0" collapsed="false">
      <c r="B16" s="144" t="n">
        <v>4</v>
      </c>
      <c r="C16" s="145" t="s">
        <v>227</v>
      </c>
      <c r="D16" s="85" t="s">
        <v>203</v>
      </c>
      <c r="E16" s="86" t="s">
        <v>181</v>
      </c>
      <c r="F16" s="79" t="s">
        <v>178</v>
      </c>
      <c r="G16" s="80" t="n">
        <v>0.07</v>
      </c>
      <c r="H16" s="81" t="n">
        <f aca="false">H17*1.07</f>
        <v>2418.2</v>
      </c>
      <c r="I16" s="81" t="n">
        <f aca="false">H16*1.03</f>
        <v>2490.746</v>
      </c>
      <c r="J16" s="81" t="n">
        <f aca="false">I16*1.03</f>
        <v>2565.46838</v>
      </c>
      <c r="K16" s="81" t="n">
        <f aca="false">J16*1.03</f>
        <v>2642.4324314</v>
      </c>
      <c r="L16" s="81" t="n">
        <f aca="false">K16*1.03</f>
        <v>2721.705404342</v>
      </c>
      <c r="M16" s="81" t="n">
        <f aca="false">L16*1.03</f>
        <v>2803.35656647226</v>
      </c>
      <c r="N16" s="81" t="n">
        <f aca="false">M16*1.03</f>
        <v>2887.45726346643</v>
      </c>
      <c r="O16" s="81" t="n">
        <f aca="false">N16*1.03</f>
        <v>2974.08098137042</v>
      </c>
      <c r="P16" s="81" t="n">
        <f aca="false">O16*1.03</f>
        <v>3063.30341081154</v>
      </c>
      <c r="Q16" s="81" t="n">
        <f aca="false">P16*1.03</f>
        <v>3155.20251313588</v>
      </c>
      <c r="R16" s="81" t="n">
        <f aca="false">Q16*1.03</f>
        <v>3249.85858852996</v>
      </c>
      <c r="S16" s="81" t="n">
        <f aca="false">R16*1.03</f>
        <v>3347.35434618586</v>
      </c>
      <c r="T16" s="81" t="n">
        <f aca="false">S16*1.03</f>
        <v>3447.77497657143</v>
      </c>
      <c r="U16" s="82" t="n">
        <f aca="false">T16*1.03</f>
        <v>3551.20822586858</v>
      </c>
      <c r="V16" s="104"/>
      <c r="W16" s="105"/>
    </row>
    <row r="17" customFormat="false" ht="18" hidden="false" customHeight="false" outlineLevel="0" collapsed="false">
      <c r="B17" s="144"/>
      <c r="C17" s="228"/>
      <c r="D17" s="85"/>
      <c r="E17" s="86"/>
      <c r="F17" s="79" t="s">
        <v>182</v>
      </c>
      <c r="G17" s="229" t="s">
        <v>228</v>
      </c>
      <c r="H17" s="81" t="n">
        <f aca="false">'TABPERMFIM-ANEXO-II'!H94</f>
        <v>2260</v>
      </c>
      <c r="I17" s="81" t="n">
        <f aca="false">H17*1.03</f>
        <v>2327.8</v>
      </c>
      <c r="J17" s="81" t="n">
        <f aca="false">I17*1.03</f>
        <v>2397.634</v>
      </c>
      <c r="K17" s="81" t="n">
        <f aca="false">J17*1.03</f>
        <v>2469.56302</v>
      </c>
      <c r="L17" s="81" t="n">
        <f aca="false">K17*1.03</f>
        <v>2543.6499106</v>
      </c>
      <c r="M17" s="81" t="n">
        <f aca="false">L17*1.03</f>
        <v>2619.959407918</v>
      </c>
      <c r="N17" s="81" t="n">
        <f aca="false">M17*1.03</f>
        <v>2698.55819015554</v>
      </c>
      <c r="O17" s="81" t="n">
        <f aca="false">N17*1.03</f>
        <v>2779.51493586021</v>
      </c>
      <c r="P17" s="81" t="n">
        <f aca="false">O17*1.03</f>
        <v>2862.90038393601</v>
      </c>
      <c r="Q17" s="81" t="n">
        <f aca="false">P17*1.03</f>
        <v>2948.78739545409</v>
      </c>
      <c r="R17" s="81" t="n">
        <f aca="false">Q17*1.03</f>
        <v>3037.25101731772</v>
      </c>
      <c r="S17" s="81" t="n">
        <f aca="false">R17*1.03</f>
        <v>3128.36854783725</v>
      </c>
      <c r="T17" s="81" t="n">
        <f aca="false">S17*1.03</f>
        <v>3222.21960427237</v>
      </c>
      <c r="U17" s="82" t="n">
        <f aca="false">T17*1.03</f>
        <v>3318.88619240054</v>
      </c>
      <c r="V17" s="104"/>
      <c r="W17" s="105"/>
    </row>
    <row r="18" customFormat="false" ht="16.5" hidden="false" customHeight="false" outlineLevel="0" collapsed="false">
      <c r="B18" s="115"/>
      <c r="C18" s="165"/>
      <c r="D18" s="170"/>
      <c r="E18" s="167"/>
      <c r="F18" s="119" t="s">
        <v>155</v>
      </c>
      <c r="G18" s="120" t="s">
        <v>163</v>
      </c>
      <c r="H18" s="196" t="n">
        <v>1400</v>
      </c>
      <c r="I18" s="122" t="n">
        <f aca="false">H18*1.03</f>
        <v>1442</v>
      </c>
      <c r="J18" s="122" t="n">
        <f aca="false">I18*1.03</f>
        <v>1485.26</v>
      </c>
      <c r="K18" s="122" t="n">
        <f aca="false">J18*1.03</f>
        <v>1529.8178</v>
      </c>
      <c r="L18" s="122" t="n">
        <f aca="false">K18*1.03</f>
        <v>1575.712334</v>
      </c>
      <c r="M18" s="122" t="n">
        <f aca="false">L18*1.03</f>
        <v>1622.98370402</v>
      </c>
      <c r="N18" s="122" t="n">
        <f aca="false">M18*1.03</f>
        <v>1671.6732151406</v>
      </c>
      <c r="O18" s="122" t="n">
        <f aca="false">N18*1.03</f>
        <v>1721.82341159482</v>
      </c>
      <c r="P18" s="122" t="n">
        <f aca="false">O18*1.03</f>
        <v>1773.47811394266</v>
      </c>
      <c r="Q18" s="122" t="n">
        <f aca="false">P18*1.03</f>
        <v>1826.68245736094</v>
      </c>
      <c r="R18" s="122" t="n">
        <f aca="false">Q18*1.03</f>
        <v>1881.48293108177</v>
      </c>
      <c r="S18" s="122" t="n">
        <f aca="false">R18*1.03</f>
        <v>1937.92741901422</v>
      </c>
      <c r="T18" s="122" t="n">
        <f aca="false">S18*1.03</f>
        <v>1996.06524158465</v>
      </c>
      <c r="U18" s="123" t="n">
        <f aca="false">T18*1.03</f>
        <v>2055.94719883219</v>
      </c>
      <c r="V18" s="104"/>
      <c r="W18" s="105"/>
    </row>
    <row r="19" customFormat="false" ht="15.75" hidden="false" customHeight="false" outlineLevel="0" collapsed="false">
      <c r="B19" s="188"/>
      <c r="C19" s="189"/>
      <c r="D19" s="174"/>
      <c r="E19" s="174"/>
      <c r="F19" s="175"/>
      <c r="G19" s="176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9"/>
      <c r="V19" s="104"/>
      <c r="W19" s="105"/>
    </row>
    <row r="20" customFormat="false" ht="18" hidden="false" customHeight="false" outlineLevel="0" collapsed="false">
      <c r="B20" s="75"/>
      <c r="C20" s="227"/>
      <c r="D20" s="168"/>
      <c r="E20" s="90"/>
      <c r="F20" s="163" t="s">
        <v>199</v>
      </c>
      <c r="G20" s="135" t="n">
        <v>0.1</v>
      </c>
      <c r="H20" s="136" t="n">
        <f aca="false">H21*1.1</f>
        <v>1518.33</v>
      </c>
      <c r="I20" s="136" t="n">
        <f aca="false">H20*1.03</f>
        <v>1563.8799</v>
      </c>
      <c r="J20" s="136" t="n">
        <f aca="false">I20*1.03</f>
        <v>1610.796297</v>
      </c>
      <c r="K20" s="136" t="n">
        <f aca="false">J20*1.03</f>
        <v>1659.12018591</v>
      </c>
      <c r="L20" s="136" t="n">
        <f aca="false">K20*1.03</f>
        <v>1708.8937914873</v>
      </c>
      <c r="M20" s="136" t="n">
        <f aca="false">L20*1.03</f>
        <v>1760.16060523192</v>
      </c>
      <c r="N20" s="136" t="n">
        <f aca="false">M20*1.03</f>
        <v>1812.96542338888</v>
      </c>
      <c r="O20" s="136" t="n">
        <f aca="false">N20*1.03</f>
        <v>1867.35438609054</v>
      </c>
      <c r="P20" s="136" t="n">
        <f aca="false">O20*1.03</f>
        <v>1923.37501767326</v>
      </c>
      <c r="Q20" s="136" t="n">
        <f aca="false">P20*1.03</f>
        <v>1981.07626820346</v>
      </c>
      <c r="R20" s="136" t="n">
        <f aca="false">Q20*1.03</f>
        <v>2040.50855624956</v>
      </c>
      <c r="S20" s="136" t="n">
        <f aca="false">R20*1.03</f>
        <v>2101.72381293705</v>
      </c>
      <c r="T20" s="136" t="n">
        <f aca="false">S20*1.03</f>
        <v>2164.77552732516</v>
      </c>
      <c r="U20" s="137" t="n">
        <f aca="false">T20*1.03</f>
        <v>2229.71879314491</v>
      </c>
      <c r="V20" s="104"/>
      <c r="W20" s="105"/>
    </row>
    <row r="21" customFormat="false" ht="15" hidden="false" customHeight="false" outlineLevel="0" collapsed="false">
      <c r="B21" s="75"/>
      <c r="C21" s="195"/>
      <c r="D21" s="78"/>
      <c r="E21" s="143"/>
      <c r="F21" s="79" t="s">
        <v>177</v>
      </c>
      <c r="G21" s="80" t="n">
        <v>0.07</v>
      </c>
      <c r="H21" s="81" t="n">
        <f aca="false">H23*1.07</f>
        <v>1380.3</v>
      </c>
      <c r="I21" s="81" t="n">
        <f aca="false">H21*1.03</f>
        <v>1421.709</v>
      </c>
      <c r="J21" s="81" t="n">
        <f aca="false">I21*1.03</f>
        <v>1464.36027</v>
      </c>
      <c r="K21" s="81" t="n">
        <f aca="false">J21*1.03</f>
        <v>1508.2910781</v>
      </c>
      <c r="L21" s="81" t="n">
        <f aca="false">K21*1.03</f>
        <v>1553.539810443</v>
      </c>
      <c r="M21" s="81" t="n">
        <f aca="false">L21*1.03</f>
        <v>1600.14600475629</v>
      </c>
      <c r="N21" s="81" t="n">
        <f aca="false">M21*1.03</f>
        <v>1648.15038489898</v>
      </c>
      <c r="O21" s="81" t="n">
        <f aca="false">N21*1.03</f>
        <v>1697.59489644595</v>
      </c>
      <c r="P21" s="81" t="n">
        <f aca="false">O21*1.03</f>
        <v>1748.52274333933</v>
      </c>
      <c r="Q21" s="81" t="n">
        <f aca="false">P21*1.03</f>
        <v>1800.97842563951</v>
      </c>
      <c r="R21" s="81" t="n">
        <f aca="false">Q21*1.03</f>
        <v>1855.00777840869</v>
      </c>
      <c r="S21" s="81" t="n">
        <f aca="false">R21*1.03</f>
        <v>1910.65801176095</v>
      </c>
      <c r="T21" s="81" t="n">
        <f aca="false">S21*1.03</f>
        <v>1967.97775211378</v>
      </c>
      <c r="U21" s="82" t="n">
        <f aca="false">T21*1.03</f>
        <v>2027.0170846772</v>
      </c>
      <c r="V21" s="104"/>
      <c r="W21" s="105"/>
    </row>
    <row r="22" customFormat="false" ht="21.75" hidden="false" customHeight="false" outlineLevel="0" collapsed="false">
      <c r="B22" s="144" t="n">
        <v>3</v>
      </c>
      <c r="C22" s="169" t="s">
        <v>229</v>
      </c>
      <c r="D22" s="85" t="s">
        <v>203</v>
      </c>
      <c r="E22" s="86" t="s">
        <v>181</v>
      </c>
      <c r="F22" s="79" t="s">
        <v>178</v>
      </c>
      <c r="G22" s="80" t="n">
        <v>0.07</v>
      </c>
      <c r="H22" s="81" t="n">
        <f aca="false">H23*1.07</f>
        <v>1380.3</v>
      </c>
      <c r="I22" s="81" t="n">
        <f aca="false">H22*1.03</f>
        <v>1421.709</v>
      </c>
      <c r="J22" s="81" t="n">
        <f aca="false">I22*1.03</f>
        <v>1464.36027</v>
      </c>
      <c r="K22" s="81" t="n">
        <f aca="false">J22*1.03</f>
        <v>1508.2910781</v>
      </c>
      <c r="L22" s="81" t="n">
        <f aca="false">K22*1.03</f>
        <v>1553.539810443</v>
      </c>
      <c r="M22" s="81" t="n">
        <f aca="false">L22*1.03</f>
        <v>1600.14600475629</v>
      </c>
      <c r="N22" s="81" t="n">
        <f aca="false">M22*1.03</f>
        <v>1648.15038489898</v>
      </c>
      <c r="O22" s="81" t="n">
        <f aca="false">N22*1.03</f>
        <v>1697.59489644595</v>
      </c>
      <c r="P22" s="81" t="n">
        <f aca="false">O22*1.03</f>
        <v>1748.52274333933</v>
      </c>
      <c r="Q22" s="81" t="n">
        <f aca="false">P22*1.03</f>
        <v>1800.97842563951</v>
      </c>
      <c r="R22" s="81" t="n">
        <f aca="false">Q22*1.03</f>
        <v>1855.00777840869</v>
      </c>
      <c r="S22" s="81" t="n">
        <f aca="false">R22*1.03</f>
        <v>1910.65801176095</v>
      </c>
      <c r="T22" s="81" t="n">
        <f aca="false">S22*1.03</f>
        <v>1967.97775211378</v>
      </c>
      <c r="U22" s="82" t="n">
        <f aca="false">T22*1.03</f>
        <v>2027.0170846772</v>
      </c>
      <c r="V22" s="104"/>
      <c r="W22" s="105"/>
    </row>
    <row r="23" customFormat="false" ht="18" hidden="false" customHeight="false" outlineLevel="0" collapsed="false">
      <c r="B23" s="144"/>
      <c r="C23" s="169"/>
      <c r="D23" s="85"/>
      <c r="E23" s="86"/>
      <c r="F23" s="79" t="s">
        <v>182</v>
      </c>
      <c r="G23" s="229" t="s">
        <v>230</v>
      </c>
      <c r="H23" s="81" t="n">
        <f aca="false">'TABPERMFIM-ANEXO-II'!H128</f>
        <v>1290</v>
      </c>
      <c r="I23" s="81" t="n">
        <f aca="false">H23*1.03</f>
        <v>1328.7</v>
      </c>
      <c r="J23" s="81" t="n">
        <f aca="false">I23*1.03</f>
        <v>1368.561</v>
      </c>
      <c r="K23" s="81" t="n">
        <f aca="false">J23*1.03</f>
        <v>1409.61783</v>
      </c>
      <c r="L23" s="81" t="n">
        <f aca="false">K23*1.03</f>
        <v>1451.9063649</v>
      </c>
      <c r="M23" s="81" t="n">
        <f aca="false">L23*1.03</f>
        <v>1495.463555847</v>
      </c>
      <c r="N23" s="81" t="n">
        <f aca="false">M23*1.03</f>
        <v>1540.32746252241</v>
      </c>
      <c r="O23" s="81" t="n">
        <f aca="false">N23*1.03</f>
        <v>1586.53728639808</v>
      </c>
      <c r="P23" s="81" t="n">
        <f aca="false">O23*1.03</f>
        <v>1634.13340499003</v>
      </c>
      <c r="Q23" s="81" t="n">
        <f aca="false">P23*1.03</f>
        <v>1683.15740713973</v>
      </c>
      <c r="R23" s="81" t="n">
        <f aca="false">Q23*1.03</f>
        <v>1733.65212935392</v>
      </c>
      <c r="S23" s="81" t="n">
        <f aca="false">R23*1.03</f>
        <v>1785.66169323454</v>
      </c>
      <c r="T23" s="81" t="n">
        <f aca="false">S23*1.03</f>
        <v>1839.23154403157</v>
      </c>
      <c r="U23" s="82" t="n">
        <f aca="false">T23*1.03</f>
        <v>1894.40849035252</v>
      </c>
      <c r="V23" s="104"/>
      <c r="W23" s="105"/>
    </row>
    <row r="24" customFormat="false" ht="16.5" hidden="false" customHeight="false" outlineLevel="0" collapsed="false">
      <c r="B24" s="115"/>
      <c r="C24" s="165"/>
      <c r="D24" s="170"/>
      <c r="E24" s="167"/>
      <c r="F24" s="119" t="s">
        <v>155</v>
      </c>
      <c r="G24" s="120" t="s">
        <v>163</v>
      </c>
      <c r="H24" s="196" t="n">
        <v>1180</v>
      </c>
      <c r="I24" s="122" t="n">
        <f aca="false">H24*1.03</f>
        <v>1215.4</v>
      </c>
      <c r="J24" s="122" t="n">
        <f aca="false">I24*1.03</f>
        <v>1251.862</v>
      </c>
      <c r="K24" s="122" t="n">
        <f aca="false">J24*1.03</f>
        <v>1289.41786</v>
      </c>
      <c r="L24" s="122" t="n">
        <f aca="false">K24*1.03</f>
        <v>1328.1003958</v>
      </c>
      <c r="M24" s="122" t="n">
        <f aca="false">L24*1.03</f>
        <v>1367.943407674</v>
      </c>
      <c r="N24" s="122" t="n">
        <f aca="false">M24*1.03</f>
        <v>1408.98170990422</v>
      </c>
      <c r="O24" s="122" t="n">
        <f aca="false">N24*1.03</f>
        <v>1451.25116120135</v>
      </c>
      <c r="P24" s="122" t="n">
        <f aca="false">O24*1.03</f>
        <v>1494.78869603739</v>
      </c>
      <c r="Q24" s="122" t="n">
        <f aca="false">P24*1.03</f>
        <v>1539.63235691851</v>
      </c>
      <c r="R24" s="122" t="n">
        <f aca="false">Q24*1.03</f>
        <v>1585.82132762606</v>
      </c>
      <c r="S24" s="122" t="n">
        <f aca="false">R24*1.03</f>
        <v>1633.39596745485</v>
      </c>
      <c r="T24" s="122" t="n">
        <f aca="false">S24*1.03</f>
        <v>1682.39784647849</v>
      </c>
      <c r="U24" s="123" t="n">
        <f aca="false">T24*1.03</f>
        <v>1732.86978187285</v>
      </c>
      <c r="V24" s="104"/>
      <c r="W24" s="105"/>
    </row>
    <row r="25" customFormat="false" ht="15.75" hidden="false" customHeight="false" outlineLevel="0" collapsed="false">
      <c r="B25" s="124"/>
      <c r="C25" s="125"/>
      <c r="D25" s="126"/>
      <c r="E25" s="126"/>
      <c r="F25" s="127"/>
      <c r="G25" s="128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04"/>
      <c r="W25" s="105"/>
    </row>
    <row r="26" customFormat="false" ht="69.95" hidden="false" customHeight="true" outlineLevel="0" collapsed="false">
      <c r="B26" s="38" t="s">
        <v>139</v>
      </c>
      <c r="C26" s="130" t="s">
        <v>140</v>
      </c>
      <c r="D26" s="40" t="s">
        <v>141</v>
      </c>
      <c r="E26" s="41" t="s">
        <v>142</v>
      </c>
      <c r="F26" s="42" t="s">
        <v>143</v>
      </c>
      <c r="G26" s="43" t="s">
        <v>144</v>
      </c>
      <c r="H26" s="44" t="s">
        <v>145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104"/>
      <c r="W26" s="105"/>
    </row>
    <row r="27" customFormat="false" ht="15.75" hidden="false" customHeight="false" outlineLevel="0" collapsed="false">
      <c r="B27" s="47"/>
      <c r="C27" s="131" t="s">
        <v>146</v>
      </c>
      <c r="D27" s="49"/>
      <c r="E27" s="50"/>
      <c r="F27" s="51"/>
      <c r="G27" s="52"/>
      <c r="H27" s="53" t="s">
        <v>147</v>
      </c>
      <c r="I27" s="53" t="s">
        <v>148</v>
      </c>
      <c r="J27" s="53" t="s">
        <v>149</v>
      </c>
      <c r="K27" s="53" t="s">
        <v>150</v>
      </c>
      <c r="L27" s="53" t="s">
        <v>151</v>
      </c>
      <c r="M27" s="53" t="s">
        <v>152</v>
      </c>
      <c r="N27" s="53" t="s">
        <v>153</v>
      </c>
      <c r="O27" s="53" t="s">
        <v>154</v>
      </c>
      <c r="P27" s="53" t="s">
        <v>155</v>
      </c>
      <c r="Q27" s="53" t="s">
        <v>156</v>
      </c>
      <c r="R27" s="53" t="s">
        <v>157</v>
      </c>
      <c r="S27" s="53" t="s">
        <v>158</v>
      </c>
      <c r="T27" s="53" t="s">
        <v>159</v>
      </c>
      <c r="U27" s="54" t="s">
        <v>160</v>
      </c>
      <c r="V27" s="104"/>
      <c r="W27" s="105"/>
    </row>
    <row r="28" customFormat="false" ht="15" hidden="false" customHeight="false" outlineLevel="0" collapsed="false">
      <c r="B28" s="47"/>
      <c r="C28" s="131"/>
      <c r="D28" s="49"/>
      <c r="E28" s="50"/>
      <c r="F28" s="51"/>
      <c r="G28" s="55" t="s">
        <v>161</v>
      </c>
      <c r="H28" s="56" t="s">
        <v>162</v>
      </c>
      <c r="I28" s="56" t="s">
        <v>162</v>
      </c>
      <c r="J28" s="56" t="s">
        <v>162</v>
      </c>
      <c r="K28" s="56" t="s">
        <v>162</v>
      </c>
      <c r="L28" s="56" t="s">
        <v>162</v>
      </c>
      <c r="M28" s="56" t="s">
        <v>162</v>
      </c>
      <c r="N28" s="56" t="s">
        <v>162</v>
      </c>
      <c r="O28" s="56" t="s">
        <v>162</v>
      </c>
      <c r="P28" s="56" t="s">
        <v>162</v>
      </c>
      <c r="Q28" s="56" t="s">
        <v>162</v>
      </c>
      <c r="R28" s="56" t="s">
        <v>162</v>
      </c>
      <c r="S28" s="56" t="s">
        <v>162</v>
      </c>
      <c r="T28" s="56" t="s">
        <v>162</v>
      </c>
      <c r="U28" s="57" t="s">
        <v>162</v>
      </c>
      <c r="V28" s="104"/>
      <c r="W28" s="105"/>
    </row>
    <row r="29" customFormat="false" ht="18" hidden="false" customHeight="false" outlineLevel="0" collapsed="false">
      <c r="B29" s="58"/>
      <c r="C29" s="132"/>
      <c r="D29" s="60"/>
      <c r="E29" s="61"/>
      <c r="F29" s="62"/>
      <c r="G29" s="63"/>
      <c r="H29" s="64" t="s">
        <v>163</v>
      </c>
      <c r="I29" s="64" t="s">
        <v>164</v>
      </c>
      <c r="J29" s="64" t="s">
        <v>165</v>
      </c>
      <c r="K29" s="64" t="s">
        <v>166</v>
      </c>
      <c r="L29" s="64" t="s">
        <v>167</v>
      </c>
      <c r="M29" s="64" t="s">
        <v>168</v>
      </c>
      <c r="N29" s="64" t="s">
        <v>169</v>
      </c>
      <c r="O29" s="64" t="s">
        <v>170</v>
      </c>
      <c r="P29" s="64" t="s">
        <v>171</v>
      </c>
      <c r="Q29" s="64" t="s">
        <v>172</v>
      </c>
      <c r="R29" s="64" t="s">
        <v>173</v>
      </c>
      <c r="S29" s="64" t="s">
        <v>174</v>
      </c>
      <c r="T29" s="65" t="s">
        <v>175</v>
      </c>
      <c r="U29" s="66" t="s">
        <v>176</v>
      </c>
      <c r="V29" s="104"/>
      <c r="W29" s="105"/>
    </row>
    <row r="30" customFormat="false" ht="18" hidden="false" customHeight="false" outlineLevel="0" collapsed="false">
      <c r="B30" s="75"/>
      <c r="C30" s="161"/>
      <c r="D30" s="168"/>
      <c r="E30" s="90"/>
      <c r="F30" s="163" t="s">
        <v>199</v>
      </c>
      <c r="G30" s="135" t="n">
        <v>0.1</v>
      </c>
      <c r="H30" s="136" t="n">
        <f aca="false">H31*1.1</f>
        <v>1544.8125</v>
      </c>
      <c r="I30" s="136" t="n">
        <f aca="false">H30*1.03</f>
        <v>1591.156875</v>
      </c>
      <c r="J30" s="136" t="n">
        <f aca="false">I30*1.03</f>
        <v>1638.89158125</v>
      </c>
      <c r="K30" s="136" t="n">
        <f aca="false">J30*1.03</f>
        <v>1688.0583286875</v>
      </c>
      <c r="L30" s="136" t="n">
        <f aca="false">K30*1.03</f>
        <v>1738.70007854813</v>
      </c>
      <c r="M30" s="136" t="n">
        <f aca="false">L30*1.03</f>
        <v>1790.86108090457</v>
      </c>
      <c r="N30" s="136" t="n">
        <f aca="false">M30*1.03</f>
        <v>1844.58691333171</v>
      </c>
      <c r="O30" s="136" t="n">
        <f aca="false">N30*1.03</f>
        <v>1899.92452073166</v>
      </c>
      <c r="P30" s="136" t="n">
        <f aca="false">O30*1.03</f>
        <v>1956.92225635361</v>
      </c>
      <c r="Q30" s="136" t="n">
        <f aca="false">P30*1.03</f>
        <v>2015.62992404422</v>
      </c>
      <c r="R30" s="136" t="n">
        <f aca="false">Q30*1.03</f>
        <v>2076.09882176554</v>
      </c>
      <c r="S30" s="136" t="n">
        <f aca="false">R30*1.03</f>
        <v>2138.38178641851</v>
      </c>
      <c r="T30" s="136" t="n">
        <f aca="false">S30*1.03</f>
        <v>2202.53324001106</v>
      </c>
      <c r="U30" s="137" t="n">
        <f aca="false">T30*1.03</f>
        <v>2268.6092372114</v>
      </c>
      <c r="V30" s="104"/>
      <c r="W30" s="105"/>
    </row>
    <row r="31" customFormat="false" ht="15" hidden="false" customHeight="false" outlineLevel="0" collapsed="false">
      <c r="B31" s="75"/>
      <c r="C31" s="195"/>
      <c r="D31" s="78"/>
      <c r="E31" s="143"/>
      <c r="F31" s="79" t="s">
        <v>177</v>
      </c>
      <c r="G31" s="80" t="n">
        <v>0.07</v>
      </c>
      <c r="H31" s="81" t="n">
        <f aca="false">H33*1.07</f>
        <v>1404.375</v>
      </c>
      <c r="I31" s="81" t="n">
        <f aca="false">H31*1.03</f>
        <v>1446.50625</v>
      </c>
      <c r="J31" s="81" t="n">
        <f aca="false">I31*1.03</f>
        <v>1489.9014375</v>
      </c>
      <c r="K31" s="81" t="n">
        <f aca="false">J31*1.03</f>
        <v>1534.598480625</v>
      </c>
      <c r="L31" s="81" t="n">
        <f aca="false">K31*1.03</f>
        <v>1580.63643504375</v>
      </c>
      <c r="M31" s="81" t="n">
        <f aca="false">L31*1.03</f>
        <v>1628.05552809506</v>
      </c>
      <c r="N31" s="81" t="n">
        <f aca="false">M31*1.03</f>
        <v>1676.89719393791</v>
      </c>
      <c r="O31" s="81" t="n">
        <f aca="false">N31*1.03</f>
        <v>1727.20410975605</v>
      </c>
      <c r="P31" s="81" t="n">
        <f aca="false">O31*1.03</f>
        <v>1779.02023304873</v>
      </c>
      <c r="Q31" s="81" t="n">
        <f aca="false">P31*1.03</f>
        <v>1832.3908400402</v>
      </c>
      <c r="R31" s="81" t="n">
        <f aca="false">Q31*1.03</f>
        <v>1887.3625652414</v>
      </c>
      <c r="S31" s="81" t="n">
        <f aca="false">R31*1.03</f>
        <v>1943.98344219864</v>
      </c>
      <c r="T31" s="81" t="n">
        <f aca="false">S31*1.03</f>
        <v>2002.3029454646</v>
      </c>
      <c r="U31" s="82" t="n">
        <f aca="false">T31*1.03</f>
        <v>2062.37203382854</v>
      </c>
      <c r="V31" s="104"/>
      <c r="W31" s="105"/>
    </row>
    <row r="32" customFormat="false" ht="25.5" hidden="false" customHeight="false" outlineLevel="0" collapsed="false">
      <c r="B32" s="144" t="n">
        <v>2</v>
      </c>
      <c r="C32" s="169" t="s">
        <v>231</v>
      </c>
      <c r="D32" s="85" t="s">
        <v>203</v>
      </c>
      <c r="E32" s="86" t="s">
        <v>181</v>
      </c>
      <c r="F32" s="79" t="s">
        <v>178</v>
      </c>
      <c r="G32" s="80" t="n">
        <v>0.07</v>
      </c>
      <c r="H32" s="81" t="n">
        <f aca="false">H33*1.07</f>
        <v>1404.375</v>
      </c>
      <c r="I32" s="81" t="n">
        <f aca="false">H32*1.03</f>
        <v>1446.50625</v>
      </c>
      <c r="J32" s="81" t="n">
        <f aca="false">I32*1.03</f>
        <v>1489.9014375</v>
      </c>
      <c r="K32" s="81" t="n">
        <f aca="false">J32*1.03</f>
        <v>1534.598480625</v>
      </c>
      <c r="L32" s="81" t="n">
        <f aca="false">K32*1.03</f>
        <v>1580.63643504375</v>
      </c>
      <c r="M32" s="81" t="n">
        <f aca="false">L32*1.03</f>
        <v>1628.05552809506</v>
      </c>
      <c r="N32" s="81" t="n">
        <f aca="false">M32*1.03</f>
        <v>1676.89719393791</v>
      </c>
      <c r="O32" s="81" t="n">
        <f aca="false">N32*1.03</f>
        <v>1727.20410975605</v>
      </c>
      <c r="P32" s="81" t="n">
        <f aca="false">O32*1.03</f>
        <v>1779.02023304873</v>
      </c>
      <c r="Q32" s="81" t="n">
        <f aca="false">P32*1.03</f>
        <v>1832.3908400402</v>
      </c>
      <c r="R32" s="81" t="n">
        <f aca="false">Q32*1.03</f>
        <v>1887.3625652414</v>
      </c>
      <c r="S32" s="81" t="n">
        <f aca="false">R32*1.03</f>
        <v>1943.98344219864</v>
      </c>
      <c r="T32" s="81" t="n">
        <f aca="false">S32*1.03</f>
        <v>2002.3029454646</v>
      </c>
      <c r="U32" s="82" t="n">
        <f aca="false">T32*1.03</f>
        <v>2062.37203382854</v>
      </c>
      <c r="V32" s="104"/>
      <c r="W32" s="105"/>
    </row>
    <row r="33" customFormat="false" ht="18" hidden="false" customHeight="false" outlineLevel="0" collapsed="false">
      <c r="B33" s="144"/>
      <c r="C33" s="169"/>
      <c r="D33" s="85"/>
      <c r="E33" s="86"/>
      <c r="F33" s="79" t="s">
        <v>182</v>
      </c>
      <c r="G33" s="80" t="n">
        <v>0.05</v>
      </c>
      <c r="H33" s="81" t="n">
        <f aca="false">H34*1.05</f>
        <v>1312.5</v>
      </c>
      <c r="I33" s="81" t="n">
        <f aca="false">H33*1.03</f>
        <v>1351.875</v>
      </c>
      <c r="J33" s="81" t="n">
        <f aca="false">I33*1.03</f>
        <v>1392.43125</v>
      </c>
      <c r="K33" s="81" t="n">
        <f aca="false">J33*1.03</f>
        <v>1434.2041875</v>
      </c>
      <c r="L33" s="81" t="n">
        <f aca="false">K33*1.03</f>
        <v>1477.230313125</v>
      </c>
      <c r="M33" s="81" t="n">
        <f aca="false">L33*1.03</f>
        <v>1521.54722251875</v>
      </c>
      <c r="N33" s="81" t="n">
        <f aca="false">M33*1.03</f>
        <v>1567.19363919431</v>
      </c>
      <c r="O33" s="81" t="n">
        <f aca="false">N33*1.03</f>
        <v>1614.20944837014</v>
      </c>
      <c r="P33" s="81" t="n">
        <f aca="false">O33*1.03</f>
        <v>1662.63573182125</v>
      </c>
      <c r="Q33" s="81" t="n">
        <f aca="false">P33*1.03</f>
        <v>1712.51480377588</v>
      </c>
      <c r="R33" s="81" t="n">
        <f aca="false">Q33*1.03</f>
        <v>1763.89024788916</v>
      </c>
      <c r="S33" s="81" t="n">
        <f aca="false">R33*1.03</f>
        <v>1816.80695532584</v>
      </c>
      <c r="T33" s="81" t="n">
        <f aca="false">S33*1.03</f>
        <v>1871.31116398561</v>
      </c>
      <c r="U33" s="82" t="n">
        <f aca="false">T33*1.03</f>
        <v>1927.45049890518</v>
      </c>
      <c r="V33" s="104"/>
      <c r="W33" s="105"/>
    </row>
    <row r="34" customFormat="false" ht="16.5" hidden="false" customHeight="false" outlineLevel="0" collapsed="false">
      <c r="B34" s="115"/>
      <c r="C34" s="165"/>
      <c r="D34" s="170"/>
      <c r="E34" s="167"/>
      <c r="F34" s="119" t="s">
        <v>155</v>
      </c>
      <c r="G34" s="120" t="s">
        <v>163</v>
      </c>
      <c r="H34" s="196" t="n">
        <v>1250</v>
      </c>
      <c r="I34" s="122" t="n">
        <f aca="false">H34*1.03</f>
        <v>1287.5</v>
      </c>
      <c r="J34" s="122" t="n">
        <f aca="false">I34*1.03</f>
        <v>1326.125</v>
      </c>
      <c r="K34" s="122" t="n">
        <f aca="false">J34*1.03</f>
        <v>1365.90875</v>
      </c>
      <c r="L34" s="122" t="n">
        <f aca="false">K34*1.03</f>
        <v>1406.8860125</v>
      </c>
      <c r="M34" s="122" t="n">
        <f aca="false">L34*1.03</f>
        <v>1449.092592875</v>
      </c>
      <c r="N34" s="122" t="n">
        <f aca="false">M34*1.03</f>
        <v>1492.56537066125</v>
      </c>
      <c r="O34" s="122" t="n">
        <f aca="false">N34*1.03</f>
        <v>1537.34233178109</v>
      </c>
      <c r="P34" s="122" t="n">
        <f aca="false">O34*1.03</f>
        <v>1583.46260173452</v>
      </c>
      <c r="Q34" s="122" t="n">
        <f aca="false">P34*1.03</f>
        <v>1630.96647978656</v>
      </c>
      <c r="R34" s="122" t="n">
        <f aca="false">Q34*1.03</f>
        <v>1679.89547418015</v>
      </c>
      <c r="S34" s="122" t="n">
        <f aca="false">R34*1.03</f>
        <v>1730.29233840556</v>
      </c>
      <c r="T34" s="122" t="n">
        <f aca="false">S34*1.03</f>
        <v>1782.20110855772</v>
      </c>
      <c r="U34" s="123" t="n">
        <f aca="false">T34*1.03</f>
        <v>1835.66714181446</v>
      </c>
      <c r="V34" s="104"/>
      <c r="W34" s="105"/>
    </row>
    <row r="35" customFormat="false" ht="15.75" hidden="false" customHeight="false" outlineLevel="0" collapsed="false">
      <c r="B35" s="188"/>
      <c r="C35" s="189"/>
      <c r="D35" s="174"/>
      <c r="E35" s="174"/>
      <c r="F35" s="175"/>
      <c r="G35" s="176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9"/>
      <c r="V35" s="104"/>
      <c r="W35" s="105"/>
    </row>
    <row r="36" customFormat="false" ht="18" hidden="false" customHeight="false" outlineLevel="0" collapsed="false">
      <c r="B36" s="75"/>
      <c r="C36" s="227"/>
      <c r="D36" s="168"/>
      <c r="E36" s="90"/>
      <c r="F36" s="163" t="s">
        <v>199</v>
      </c>
      <c r="G36" s="135" t="n">
        <v>0.07</v>
      </c>
      <c r="H36" s="136" t="n">
        <f aca="false">H37*1.07</f>
        <v>1442.574</v>
      </c>
      <c r="I36" s="136" t="n">
        <f aca="false">H36*1.03</f>
        <v>1485.85122</v>
      </c>
      <c r="J36" s="136" t="n">
        <f aca="false">I36*1.03</f>
        <v>1530.4267566</v>
      </c>
      <c r="K36" s="136" t="n">
        <f aca="false">J36*1.03</f>
        <v>1576.339559298</v>
      </c>
      <c r="L36" s="136" t="n">
        <f aca="false">K36*1.03</f>
        <v>1623.62974607694</v>
      </c>
      <c r="M36" s="136" t="n">
        <f aca="false">L36*1.03</f>
        <v>1672.33863845925</v>
      </c>
      <c r="N36" s="136" t="n">
        <f aca="false">M36*1.03</f>
        <v>1722.50879761303</v>
      </c>
      <c r="O36" s="136" t="n">
        <f aca="false">N36*1.03</f>
        <v>1774.18406154142</v>
      </c>
      <c r="P36" s="136" t="n">
        <f aca="false">O36*1.03</f>
        <v>1827.40958338766</v>
      </c>
      <c r="Q36" s="136" t="n">
        <f aca="false">P36*1.03</f>
        <v>1882.23187088929</v>
      </c>
      <c r="R36" s="136" t="n">
        <f aca="false">Q36*1.03</f>
        <v>1938.69882701597</v>
      </c>
      <c r="S36" s="136" t="n">
        <f aca="false">R36*1.03</f>
        <v>1996.85979182645</v>
      </c>
      <c r="T36" s="136" t="n">
        <f aca="false">S36*1.03</f>
        <v>2056.76558558124</v>
      </c>
      <c r="U36" s="137" t="n">
        <f aca="false">T36*1.03</f>
        <v>2118.46855314868</v>
      </c>
      <c r="V36" s="104"/>
      <c r="W36" s="105"/>
    </row>
    <row r="37" customFormat="false" ht="15" hidden="false" customHeight="false" outlineLevel="0" collapsed="false">
      <c r="B37" s="75"/>
      <c r="C37" s="195"/>
      <c r="D37" s="78"/>
      <c r="E37" s="143"/>
      <c r="F37" s="79" t="s">
        <v>177</v>
      </c>
      <c r="G37" s="80" t="n">
        <v>0.07</v>
      </c>
      <c r="H37" s="81" t="n">
        <f aca="false">H39*1.07</f>
        <v>1348.2</v>
      </c>
      <c r="I37" s="81" t="n">
        <f aca="false">H37*1.03</f>
        <v>1388.646</v>
      </c>
      <c r="J37" s="81" t="n">
        <f aca="false">I37*1.03</f>
        <v>1430.30538</v>
      </c>
      <c r="K37" s="81" t="n">
        <f aca="false">J37*1.03</f>
        <v>1473.2145414</v>
      </c>
      <c r="L37" s="81" t="n">
        <f aca="false">K37*1.03</f>
        <v>1517.410977642</v>
      </c>
      <c r="M37" s="81" t="n">
        <f aca="false">L37*1.03</f>
        <v>1562.93330697126</v>
      </c>
      <c r="N37" s="81" t="n">
        <f aca="false">M37*1.03</f>
        <v>1609.8213061804</v>
      </c>
      <c r="O37" s="81" t="n">
        <f aca="false">N37*1.03</f>
        <v>1658.11594536581</v>
      </c>
      <c r="P37" s="81" t="n">
        <f aca="false">O37*1.03</f>
        <v>1707.85942372678</v>
      </c>
      <c r="Q37" s="81" t="n">
        <f aca="false">P37*1.03</f>
        <v>1759.09520643859</v>
      </c>
      <c r="R37" s="81" t="n">
        <f aca="false">Q37*1.03</f>
        <v>1811.86806263175</v>
      </c>
      <c r="S37" s="81" t="n">
        <f aca="false">R37*1.03</f>
        <v>1866.2241045107</v>
      </c>
      <c r="T37" s="81" t="n">
        <f aca="false">S37*1.03</f>
        <v>1922.21082764602</v>
      </c>
      <c r="U37" s="82" t="n">
        <f aca="false">T37*1.03</f>
        <v>1979.8771524754</v>
      </c>
      <c r="V37" s="104"/>
      <c r="W37" s="105"/>
    </row>
    <row r="38" customFormat="false" ht="25.5" hidden="false" customHeight="false" outlineLevel="0" collapsed="false">
      <c r="B38" s="144" t="n">
        <v>1</v>
      </c>
      <c r="C38" s="145" t="s">
        <v>232</v>
      </c>
      <c r="D38" s="85" t="s">
        <v>201</v>
      </c>
      <c r="E38" s="86" t="s">
        <v>181</v>
      </c>
      <c r="F38" s="79" t="s">
        <v>178</v>
      </c>
      <c r="G38" s="80" t="n">
        <v>0.05</v>
      </c>
      <c r="H38" s="81" t="n">
        <f aca="false">H39*1.05</f>
        <v>1323</v>
      </c>
      <c r="I38" s="81" t="n">
        <f aca="false">H38*1.03</f>
        <v>1362.69</v>
      </c>
      <c r="J38" s="81" t="n">
        <f aca="false">I38*1.03</f>
        <v>1403.5707</v>
      </c>
      <c r="K38" s="81" t="n">
        <f aca="false">J38*1.03</f>
        <v>1445.677821</v>
      </c>
      <c r="L38" s="81" t="n">
        <f aca="false">K38*1.03</f>
        <v>1489.04815563</v>
      </c>
      <c r="M38" s="81" t="n">
        <f aca="false">L38*1.03</f>
        <v>1533.7196002989</v>
      </c>
      <c r="N38" s="81" t="n">
        <f aca="false">M38*1.03</f>
        <v>1579.73118830787</v>
      </c>
      <c r="O38" s="81" t="n">
        <f aca="false">N38*1.03</f>
        <v>1627.1231239571</v>
      </c>
      <c r="P38" s="81" t="n">
        <f aca="false">O38*1.03</f>
        <v>1675.93681767582</v>
      </c>
      <c r="Q38" s="81" t="n">
        <f aca="false">P38*1.03</f>
        <v>1726.21492220609</v>
      </c>
      <c r="R38" s="81" t="n">
        <f aca="false">Q38*1.03</f>
        <v>1778.00136987227</v>
      </c>
      <c r="S38" s="81" t="n">
        <f aca="false">R38*1.03</f>
        <v>1831.34141096844</v>
      </c>
      <c r="T38" s="81" t="n">
        <f aca="false">S38*1.03</f>
        <v>1886.2816532975</v>
      </c>
      <c r="U38" s="82" t="n">
        <f aca="false">T38*1.03</f>
        <v>1942.87010289642</v>
      </c>
      <c r="V38" s="104"/>
      <c r="W38" s="105"/>
    </row>
    <row r="39" customFormat="false" ht="18" hidden="false" customHeight="false" outlineLevel="0" collapsed="false">
      <c r="B39" s="144"/>
      <c r="C39" s="169"/>
      <c r="D39" s="85"/>
      <c r="E39" s="86"/>
      <c r="F39" s="79" t="s">
        <v>182</v>
      </c>
      <c r="G39" s="80" t="n">
        <v>0.05</v>
      </c>
      <c r="H39" s="81" t="n">
        <f aca="false">H40*1.05</f>
        <v>1260</v>
      </c>
      <c r="I39" s="81" t="n">
        <f aca="false">H39*1.03</f>
        <v>1297.8</v>
      </c>
      <c r="J39" s="81" t="n">
        <f aca="false">I39*1.03</f>
        <v>1336.734</v>
      </c>
      <c r="K39" s="81" t="n">
        <f aca="false">J39*1.03</f>
        <v>1376.83602</v>
      </c>
      <c r="L39" s="81" t="n">
        <f aca="false">K39*1.03</f>
        <v>1418.1411006</v>
      </c>
      <c r="M39" s="81" t="n">
        <f aca="false">L39*1.03</f>
        <v>1460.685333618</v>
      </c>
      <c r="N39" s="81" t="n">
        <f aca="false">M39*1.03</f>
        <v>1504.50589362654</v>
      </c>
      <c r="O39" s="81" t="n">
        <f aca="false">N39*1.03</f>
        <v>1549.64107043534</v>
      </c>
      <c r="P39" s="81" t="n">
        <f aca="false">O39*1.03</f>
        <v>1596.1303025484</v>
      </c>
      <c r="Q39" s="81" t="n">
        <f aca="false">P39*1.03</f>
        <v>1644.01421162485</v>
      </c>
      <c r="R39" s="81" t="n">
        <f aca="false">Q39*1.03</f>
        <v>1693.33463797359</v>
      </c>
      <c r="S39" s="81" t="n">
        <f aca="false">R39*1.03</f>
        <v>1744.1346771128</v>
      </c>
      <c r="T39" s="81" t="n">
        <f aca="false">S39*1.03</f>
        <v>1796.45871742619</v>
      </c>
      <c r="U39" s="82" t="n">
        <f aca="false">T39*1.03</f>
        <v>1850.35247894897</v>
      </c>
      <c r="V39" s="104"/>
      <c r="W39" s="105"/>
    </row>
    <row r="40" customFormat="false" ht="16.5" hidden="false" customHeight="false" outlineLevel="0" collapsed="false">
      <c r="B40" s="115"/>
      <c r="C40" s="230"/>
      <c r="D40" s="170"/>
      <c r="E40" s="167"/>
      <c r="F40" s="119" t="s">
        <v>155</v>
      </c>
      <c r="G40" s="120" t="s">
        <v>163</v>
      </c>
      <c r="H40" s="204" t="n">
        <v>1200</v>
      </c>
      <c r="I40" s="122" t="n">
        <f aca="false">H40*1.03</f>
        <v>1236</v>
      </c>
      <c r="J40" s="122" t="n">
        <f aca="false">I40*1.03</f>
        <v>1273.08</v>
      </c>
      <c r="K40" s="122" t="n">
        <f aca="false">J40*1.03</f>
        <v>1311.2724</v>
      </c>
      <c r="L40" s="122" t="n">
        <f aca="false">K40*1.03</f>
        <v>1350.610572</v>
      </c>
      <c r="M40" s="122" t="n">
        <f aca="false">L40*1.03</f>
        <v>1391.12888916</v>
      </c>
      <c r="N40" s="122" t="n">
        <f aca="false">M40*1.03</f>
        <v>1432.8627558348</v>
      </c>
      <c r="O40" s="122" t="n">
        <f aca="false">N40*1.03</f>
        <v>1475.84863850984</v>
      </c>
      <c r="P40" s="122" t="n">
        <f aca="false">O40*1.03</f>
        <v>1520.12409766514</v>
      </c>
      <c r="Q40" s="122" t="n">
        <f aca="false">P40*1.03</f>
        <v>1565.72782059509</v>
      </c>
      <c r="R40" s="122" t="n">
        <f aca="false">Q40*1.03</f>
        <v>1612.69965521295</v>
      </c>
      <c r="S40" s="122" t="n">
        <f aca="false">R40*1.03</f>
        <v>1661.08064486934</v>
      </c>
      <c r="T40" s="122" t="n">
        <f aca="false">S40*1.03</f>
        <v>1710.91306421542</v>
      </c>
      <c r="U40" s="123" t="n">
        <f aca="false">T40*1.03</f>
        <v>1762.24045614188</v>
      </c>
      <c r="V40" s="104"/>
      <c r="W40" s="105"/>
    </row>
    <row r="41" customFormat="false" ht="15" hidden="false" customHeight="false" outlineLevel="0" collapsed="false">
      <c r="B41" s="231" t="s">
        <v>233</v>
      </c>
      <c r="C41" s="232"/>
      <c r="D41" s="201"/>
      <c r="E41" s="126"/>
      <c r="F41" s="127"/>
      <c r="G41" s="128"/>
      <c r="H41" s="233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04"/>
      <c r="W41" s="105"/>
    </row>
    <row r="42" customFormat="false" ht="15" hidden="false" customHeight="false" outlineLevel="0" collapsed="false">
      <c r="B42" s="231" t="s">
        <v>234</v>
      </c>
      <c r="C42" s="232"/>
      <c r="D42" s="201"/>
      <c r="E42" s="126"/>
      <c r="F42" s="127"/>
      <c r="G42" s="128"/>
      <c r="H42" s="233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04"/>
      <c r="W42" s="105"/>
    </row>
    <row r="43" customFormat="false" ht="15.75" hidden="false" customHeight="false" outlineLevel="0" collapsed="false">
      <c r="B43" s="124"/>
      <c r="C43" s="225"/>
      <c r="D43" s="126"/>
      <c r="E43" s="126"/>
      <c r="F43" s="127"/>
      <c r="G43" s="128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04"/>
      <c r="W43" s="105"/>
    </row>
    <row r="44" customFormat="false" ht="25.5" hidden="false" customHeight="false" outlineLevel="0" collapsed="false">
      <c r="B44" s="213" t="s">
        <v>141</v>
      </c>
      <c r="C44" s="234" t="s">
        <v>216</v>
      </c>
      <c r="D44" s="215" t="s">
        <v>217</v>
      </c>
      <c r="E44" s="126"/>
      <c r="F44" s="127"/>
      <c r="G44" s="128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04"/>
      <c r="W44" s="105"/>
    </row>
    <row r="45" customFormat="false" ht="48" hidden="false" customHeight="false" outlineLevel="0" collapsed="false">
      <c r="B45" s="219" t="s">
        <v>198</v>
      </c>
      <c r="C45" s="220" t="s">
        <v>220</v>
      </c>
      <c r="D45" s="221" t="s">
        <v>219</v>
      </c>
      <c r="E45" s="126"/>
      <c r="F45" s="127"/>
      <c r="G45" s="128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04"/>
      <c r="W45" s="105"/>
    </row>
    <row r="46" customFormat="false" ht="48" hidden="false" customHeight="false" outlineLevel="0" collapsed="false">
      <c r="B46" s="219" t="s">
        <v>203</v>
      </c>
      <c r="C46" s="220" t="s">
        <v>221</v>
      </c>
      <c r="D46" s="221" t="s">
        <v>222</v>
      </c>
      <c r="E46" s="126"/>
      <c r="F46" s="127"/>
      <c r="G46" s="128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04"/>
      <c r="W46" s="105"/>
    </row>
    <row r="47" customFormat="false" ht="48.75" hidden="false" customHeight="false" outlineLevel="0" collapsed="false">
      <c r="B47" s="235" t="s">
        <v>201</v>
      </c>
      <c r="C47" s="236" t="s">
        <v>223</v>
      </c>
      <c r="D47" s="237" t="s">
        <v>222</v>
      </c>
      <c r="E47" s="126"/>
      <c r="F47" s="127"/>
      <c r="G47" s="128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04"/>
      <c r="W47" s="105"/>
    </row>
    <row r="48" customFormat="false" ht="15" hidden="false" customHeight="false" outlineLevel="0" collapsed="false">
      <c r="B48" s="124"/>
      <c r="C48" s="225"/>
      <c r="D48" s="126"/>
      <c r="E48" s="126"/>
      <c r="F48" s="127"/>
      <c r="G48" s="128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04"/>
      <c r="W48" s="105"/>
    </row>
    <row r="49" customFormat="false" ht="15" hidden="false" customHeight="false" outlineLevel="0" collapsed="false">
      <c r="B49" s="124"/>
      <c r="C49" s="225"/>
      <c r="D49" s="126"/>
      <c r="E49" s="126"/>
      <c r="F49" s="127"/>
      <c r="G49" s="128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04"/>
      <c r="W49" s="105"/>
    </row>
    <row r="50" customFormat="false" ht="15" hidden="false" customHeight="false" outlineLevel="0" collapsed="false">
      <c r="B50" s="124"/>
      <c r="C50" s="225"/>
      <c r="D50" s="126"/>
      <c r="E50" s="126"/>
      <c r="F50" s="127"/>
      <c r="G50" s="128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04"/>
      <c r="W50" s="105"/>
    </row>
  </sheetData>
  <sheetProtection sheet="true" password="c5e9" objects="true" scenarios="true" selectLockedCells="true" selectUnlockedCells="true"/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7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1.7"/>
  </cols>
  <sheetData>
    <row r="2" customFormat="false" ht="18" hidden="false" customHeight="false" outlineLevel="0" collapsed="false">
      <c r="B2" s="1" t="s">
        <v>235</v>
      </c>
    </row>
    <row r="3" customFormat="false" ht="15" hidden="false" customHeight="false" outlineLevel="0" collapsed="false">
      <c r="B3" s="238" t="s">
        <v>236</v>
      </c>
    </row>
    <row r="4" customFormat="false" ht="15.75" hidden="false" customHeight="false" outlineLevel="0" collapsed="false">
      <c r="B4" s="3"/>
    </row>
    <row r="5" customFormat="false" ht="25.5" hidden="false" customHeight="false" outlineLevel="0" collapsed="false">
      <c r="B5" s="4" t="s">
        <v>2</v>
      </c>
      <c r="C5" s="5" t="s">
        <v>4</v>
      </c>
      <c r="D5" s="5" t="s">
        <v>5</v>
      </c>
      <c r="E5" s="6" t="s">
        <v>237</v>
      </c>
      <c r="F5" s="7"/>
    </row>
    <row r="6" customFormat="false" ht="15" hidden="false" customHeight="false" outlineLevel="0" collapsed="false">
      <c r="B6" s="8" t="s">
        <v>7</v>
      </c>
      <c r="C6" s="10" t="n">
        <v>40</v>
      </c>
      <c r="D6" s="10" t="s">
        <v>8</v>
      </c>
      <c r="E6" s="239" t="n">
        <v>1</v>
      </c>
    </row>
    <row r="7" customFormat="false" ht="15" hidden="false" customHeight="false" outlineLevel="0" collapsed="false">
      <c r="B7" s="12" t="s">
        <v>7</v>
      </c>
      <c r="C7" s="14" t="n">
        <v>20</v>
      </c>
      <c r="D7" s="14" t="s">
        <v>8</v>
      </c>
      <c r="E7" s="240" t="n">
        <v>2</v>
      </c>
    </row>
    <row r="8" customFormat="false" ht="15" hidden="false" customHeight="false" outlineLevel="0" collapsed="false">
      <c r="B8" s="16" t="s">
        <v>10</v>
      </c>
      <c r="C8" s="14" t="n">
        <v>40</v>
      </c>
      <c r="D8" s="14" t="s">
        <v>8</v>
      </c>
      <c r="E8" s="240" t="n">
        <v>8</v>
      </c>
    </row>
    <row r="9" customFormat="false" ht="15" hidden="false" customHeight="false" outlineLevel="0" collapsed="false">
      <c r="B9" s="16" t="s">
        <v>12</v>
      </c>
      <c r="C9" s="14" t="n">
        <v>40</v>
      </c>
      <c r="D9" s="14" t="s">
        <v>13</v>
      </c>
      <c r="E9" s="240" t="n">
        <v>2</v>
      </c>
    </row>
    <row r="10" customFormat="false" ht="15" hidden="false" customHeight="false" outlineLevel="0" collapsed="false">
      <c r="B10" s="17" t="s">
        <v>15</v>
      </c>
      <c r="C10" s="19" t="n">
        <v>40</v>
      </c>
      <c r="D10" s="19" t="s">
        <v>8</v>
      </c>
      <c r="E10" s="241" t="n">
        <v>6</v>
      </c>
    </row>
    <row r="11" customFormat="false" ht="15" hidden="false" customHeight="false" outlineLevel="0" collapsed="false">
      <c r="B11" s="17" t="s">
        <v>17</v>
      </c>
      <c r="C11" s="19" t="n">
        <v>40</v>
      </c>
      <c r="D11" s="19" t="s">
        <v>8</v>
      </c>
      <c r="E11" s="241" t="n">
        <v>5</v>
      </c>
    </row>
    <row r="12" customFormat="false" ht="15" hidden="false" customHeight="false" outlineLevel="0" collapsed="false">
      <c r="B12" s="22" t="s">
        <v>19</v>
      </c>
      <c r="C12" s="19" t="n">
        <v>40</v>
      </c>
      <c r="D12" s="19" t="s">
        <v>8</v>
      </c>
      <c r="E12" s="241" t="n">
        <v>1</v>
      </c>
    </row>
    <row r="13" customFormat="false" ht="15" hidden="false" customHeight="false" outlineLevel="0" collapsed="false">
      <c r="B13" s="17" t="s">
        <v>21</v>
      </c>
      <c r="C13" s="19" t="n">
        <v>40</v>
      </c>
      <c r="D13" s="19" t="s">
        <v>8</v>
      </c>
      <c r="E13" s="241" t="n">
        <v>5</v>
      </c>
    </row>
    <row r="14" customFormat="false" ht="15" hidden="false" customHeight="false" outlineLevel="0" collapsed="false">
      <c r="B14" s="23" t="s">
        <v>22</v>
      </c>
      <c r="C14" s="14" t="n">
        <v>40</v>
      </c>
      <c r="D14" s="14" t="s">
        <v>8</v>
      </c>
      <c r="E14" s="240" t="n">
        <v>2</v>
      </c>
    </row>
    <row r="15" customFormat="false" ht="15" hidden="false" customHeight="false" outlineLevel="0" collapsed="false">
      <c r="B15" s="25" t="s">
        <v>24</v>
      </c>
      <c r="C15" s="14" t="n">
        <v>40</v>
      </c>
      <c r="D15" s="14" t="s">
        <v>8</v>
      </c>
      <c r="E15" s="240" t="n">
        <v>1</v>
      </c>
    </row>
    <row r="16" customFormat="false" ht="15" hidden="false" customHeight="false" outlineLevel="0" collapsed="false">
      <c r="B16" s="22" t="s">
        <v>26</v>
      </c>
      <c r="C16" s="14" t="n">
        <v>40</v>
      </c>
      <c r="D16" s="14" t="s">
        <v>8</v>
      </c>
      <c r="E16" s="240" t="n">
        <v>1</v>
      </c>
    </row>
    <row r="17" customFormat="false" ht="15" hidden="false" customHeight="false" outlineLevel="0" collapsed="false">
      <c r="B17" s="23" t="s">
        <v>28</v>
      </c>
      <c r="C17" s="14" t="n">
        <v>40</v>
      </c>
      <c r="D17" s="14" t="s">
        <v>8</v>
      </c>
      <c r="E17" s="240" t="n">
        <v>1</v>
      </c>
    </row>
    <row r="18" customFormat="false" ht="15" hidden="false" customHeight="false" outlineLevel="0" collapsed="false">
      <c r="B18" s="17" t="s">
        <v>30</v>
      </c>
      <c r="C18" s="14" t="n">
        <v>40</v>
      </c>
      <c r="D18" s="14" t="s">
        <v>8</v>
      </c>
      <c r="E18" s="240" t="n">
        <v>25</v>
      </c>
    </row>
    <row r="19" customFormat="false" ht="15" hidden="false" customHeight="false" outlineLevel="0" collapsed="false">
      <c r="B19" s="22" t="s">
        <v>32</v>
      </c>
      <c r="C19" s="14" t="n">
        <v>40</v>
      </c>
      <c r="D19" s="14" t="s">
        <v>8</v>
      </c>
      <c r="E19" s="240" t="n">
        <v>18</v>
      </c>
    </row>
    <row r="20" customFormat="false" ht="15" hidden="false" customHeight="false" outlineLevel="0" collapsed="false">
      <c r="B20" s="17" t="s">
        <v>33</v>
      </c>
      <c r="C20" s="14" t="n">
        <v>40</v>
      </c>
      <c r="D20" s="14" t="s">
        <v>8</v>
      </c>
      <c r="E20" s="240" t="n">
        <v>8</v>
      </c>
    </row>
    <row r="21" customFormat="false" ht="15" hidden="false" customHeight="false" outlineLevel="0" collapsed="false">
      <c r="B21" s="23" t="s">
        <v>34</v>
      </c>
      <c r="C21" s="14" t="n">
        <v>40</v>
      </c>
      <c r="D21" s="14" t="s">
        <v>8</v>
      </c>
      <c r="E21" s="240" t="n">
        <v>2</v>
      </c>
    </row>
    <row r="22" customFormat="false" ht="15" hidden="false" customHeight="false" outlineLevel="0" collapsed="false">
      <c r="B22" s="25" t="s">
        <v>35</v>
      </c>
      <c r="C22" s="14" t="n">
        <v>40</v>
      </c>
      <c r="D22" s="14" t="s">
        <v>8</v>
      </c>
      <c r="E22" s="240" t="n">
        <v>5</v>
      </c>
    </row>
    <row r="23" customFormat="false" ht="15" hidden="false" customHeight="false" outlineLevel="0" collapsed="false">
      <c r="B23" s="16" t="s">
        <v>37</v>
      </c>
      <c r="C23" s="14" t="n">
        <v>40</v>
      </c>
      <c r="D23" s="14" t="s">
        <v>8</v>
      </c>
      <c r="E23" s="240" t="n">
        <v>2</v>
      </c>
    </row>
    <row r="24" customFormat="false" ht="15" hidden="false" customHeight="false" outlineLevel="0" collapsed="false">
      <c r="B24" s="16" t="s">
        <v>38</v>
      </c>
      <c r="C24" s="14" t="n">
        <v>40</v>
      </c>
      <c r="D24" s="14" t="s">
        <v>13</v>
      </c>
      <c r="E24" s="240" t="n">
        <v>3</v>
      </c>
    </row>
    <row r="25" customFormat="false" ht="15" hidden="false" customHeight="false" outlineLevel="0" collapsed="false">
      <c r="B25" s="17" t="s">
        <v>39</v>
      </c>
      <c r="C25" s="14" t="n">
        <v>40</v>
      </c>
      <c r="D25" s="14" t="s">
        <v>8</v>
      </c>
      <c r="E25" s="240" t="n">
        <v>80</v>
      </c>
    </row>
    <row r="26" customFormat="false" ht="15" hidden="false" customHeight="false" outlineLevel="0" collapsed="false">
      <c r="B26" s="25" t="s">
        <v>41</v>
      </c>
      <c r="C26" s="14" t="n">
        <v>30</v>
      </c>
      <c r="D26" s="14" t="s">
        <v>8</v>
      </c>
      <c r="E26" s="240" t="n">
        <v>30</v>
      </c>
    </row>
    <row r="27" customFormat="false" ht="15" hidden="false" customHeight="false" outlineLevel="0" collapsed="false">
      <c r="B27" s="23" t="s">
        <v>42</v>
      </c>
      <c r="C27" s="14" t="n">
        <v>40</v>
      </c>
      <c r="D27" s="14" t="s">
        <v>13</v>
      </c>
      <c r="E27" s="240" t="n">
        <v>1</v>
      </c>
    </row>
    <row r="28" customFormat="false" ht="15" hidden="false" customHeight="false" outlineLevel="0" collapsed="false">
      <c r="B28" s="23" t="s">
        <v>44</v>
      </c>
      <c r="C28" s="14" t="n">
        <v>40</v>
      </c>
      <c r="D28" s="14" t="s">
        <v>8</v>
      </c>
      <c r="E28" s="240" t="n">
        <v>1</v>
      </c>
    </row>
    <row r="29" customFormat="false" ht="15" hidden="false" customHeight="false" outlineLevel="0" collapsed="false">
      <c r="B29" s="17" t="s">
        <v>46</v>
      </c>
      <c r="C29" s="14" t="n">
        <v>40</v>
      </c>
      <c r="D29" s="14" t="s">
        <v>8</v>
      </c>
      <c r="E29" s="240" t="n">
        <v>4</v>
      </c>
    </row>
    <row r="30" customFormat="false" ht="15" hidden="false" customHeight="false" outlineLevel="0" collapsed="false">
      <c r="B30" s="17" t="s">
        <v>48</v>
      </c>
      <c r="C30" s="14" t="n">
        <v>40</v>
      </c>
      <c r="D30" s="14" t="s">
        <v>8</v>
      </c>
      <c r="E30" s="240" t="n">
        <v>2</v>
      </c>
    </row>
    <row r="31" customFormat="false" ht="15" hidden="false" customHeight="false" outlineLevel="0" collapsed="false">
      <c r="B31" s="25" t="s">
        <v>50</v>
      </c>
      <c r="C31" s="14" t="n">
        <v>40</v>
      </c>
      <c r="D31" s="14" t="s">
        <v>8</v>
      </c>
      <c r="E31" s="240" t="n">
        <v>2</v>
      </c>
    </row>
    <row r="32" customFormat="false" ht="15" hidden="false" customHeight="false" outlineLevel="0" collapsed="false">
      <c r="B32" s="17" t="s">
        <v>51</v>
      </c>
      <c r="C32" s="14" t="n">
        <v>40</v>
      </c>
      <c r="D32" s="14" t="s">
        <v>8</v>
      </c>
      <c r="E32" s="240" t="n">
        <v>18</v>
      </c>
    </row>
    <row r="33" customFormat="false" ht="15" hidden="false" customHeight="false" outlineLevel="0" collapsed="false">
      <c r="B33" s="17" t="s">
        <v>51</v>
      </c>
      <c r="C33" s="14" t="n">
        <v>30</v>
      </c>
      <c r="D33" s="14" t="s">
        <v>8</v>
      </c>
      <c r="E33" s="240" t="n">
        <v>20</v>
      </c>
    </row>
    <row r="34" customFormat="false" ht="15" hidden="false" customHeight="false" outlineLevel="0" collapsed="false">
      <c r="B34" s="17" t="s">
        <v>51</v>
      </c>
      <c r="C34" s="14" t="n">
        <v>20</v>
      </c>
      <c r="D34" s="14" t="s">
        <v>8</v>
      </c>
      <c r="E34" s="240" t="n">
        <v>10</v>
      </c>
    </row>
    <row r="35" customFormat="false" ht="15" hidden="false" customHeight="false" outlineLevel="0" collapsed="false">
      <c r="B35" s="23" t="s">
        <v>52</v>
      </c>
      <c r="C35" s="14" t="n">
        <v>40</v>
      </c>
      <c r="D35" s="14" t="s">
        <v>8</v>
      </c>
      <c r="E35" s="240" t="n">
        <v>20</v>
      </c>
    </row>
    <row r="36" customFormat="false" ht="15" hidden="false" customHeight="false" outlineLevel="0" collapsed="false">
      <c r="B36" s="25" t="s">
        <v>53</v>
      </c>
      <c r="C36" s="14" t="n">
        <v>40</v>
      </c>
      <c r="D36" s="14" t="s">
        <v>8</v>
      </c>
      <c r="E36" s="240" t="n">
        <v>2</v>
      </c>
    </row>
    <row r="37" customFormat="false" ht="15" hidden="false" customHeight="false" outlineLevel="0" collapsed="false">
      <c r="B37" s="22" t="s">
        <v>55</v>
      </c>
      <c r="C37" s="14" t="n">
        <v>40</v>
      </c>
      <c r="D37" s="14" t="s">
        <v>8</v>
      </c>
      <c r="E37" s="240" t="n">
        <v>3</v>
      </c>
    </row>
    <row r="38" customFormat="false" ht="15" hidden="false" customHeight="false" outlineLevel="0" collapsed="false">
      <c r="B38" s="25" t="s">
        <v>57</v>
      </c>
      <c r="C38" s="14" t="n">
        <v>40</v>
      </c>
      <c r="D38" s="14" t="s">
        <v>8</v>
      </c>
      <c r="E38" s="240" t="n">
        <v>12</v>
      </c>
    </row>
    <row r="39" customFormat="false" ht="15" hidden="false" customHeight="false" outlineLevel="0" collapsed="false">
      <c r="B39" s="22" t="s">
        <v>58</v>
      </c>
      <c r="C39" s="14" t="n">
        <v>40</v>
      </c>
      <c r="D39" s="14" t="s">
        <v>8</v>
      </c>
      <c r="E39" s="240" t="n">
        <v>1</v>
      </c>
    </row>
    <row r="40" customFormat="false" ht="15" hidden="false" customHeight="false" outlineLevel="0" collapsed="false">
      <c r="B40" s="17" t="s">
        <v>60</v>
      </c>
      <c r="C40" s="14" t="n">
        <v>40</v>
      </c>
      <c r="D40" s="14" t="s">
        <v>8</v>
      </c>
      <c r="E40" s="240" t="n">
        <v>2</v>
      </c>
    </row>
    <row r="41" customFormat="false" ht="15" hidden="false" customHeight="false" outlineLevel="0" collapsed="false">
      <c r="B41" s="17" t="s">
        <v>62</v>
      </c>
      <c r="C41" s="14" t="n">
        <v>40</v>
      </c>
      <c r="D41" s="14" t="s">
        <v>8</v>
      </c>
      <c r="E41" s="240" t="n">
        <v>1</v>
      </c>
    </row>
    <row r="42" customFormat="false" ht="15" hidden="false" customHeight="false" outlineLevel="0" collapsed="false">
      <c r="B42" s="23" t="s">
        <v>63</v>
      </c>
      <c r="C42" s="14" t="n">
        <v>40</v>
      </c>
      <c r="D42" s="14" t="s">
        <v>8</v>
      </c>
      <c r="E42" s="240" t="n">
        <v>1</v>
      </c>
    </row>
    <row r="43" customFormat="false" ht="15" hidden="false" customHeight="false" outlineLevel="0" collapsed="false">
      <c r="B43" s="23" t="s">
        <v>64</v>
      </c>
      <c r="C43" s="14" t="n">
        <v>40</v>
      </c>
      <c r="D43" s="14" t="s">
        <v>8</v>
      </c>
      <c r="E43" s="240" t="n">
        <v>1</v>
      </c>
    </row>
    <row r="44" customFormat="false" ht="15" hidden="false" customHeight="false" outlineLevel="0" collapsed="false">
      <c r="B44" s="23" t="s">
        <v>65</v>
      </c>
      <c r="C44" s="14" t="n">
        <v>40</v>
      </c>
      <c r="D44" s="14" t="s">
        <v>13</v>
      </c>
      <c r="E44" s="240" t="n">
        <v>2</v>
      </c>
    </row>
    <row r="45" customFormat="false" ht="15" hidden="false" customHeight="false" outlineLevel="0" collapsed="false">
      <c r="B45" s="22" t="s">
        <v>66</v>
      </c>
      <c r="C45" s="14" t="n">
        <v>40</v>
      </c>
      <c r="D45" s="14" t="s">
        <v>8</v>
      </c>
      <c r="E45" s="240" t="n">
        <v>2</v>
      </c>
    </row>
    <row r="46" customFormat="false" ht="15" hidden="false" customHeight="false" outlineLevel="0" collapsed="false">
      <c r="B46" s="22" t="s">
        <v>66</v>
      </c>
      <c r="C46" s="14" t="n">
        <v>20</v>
      </c>
      <c r="D46" s="14" t="s">
        <v>8</v>
      </c>
      <c r="E46" s="240" t="n">
        <v>2</v>
      </c>
    </row>
    <row r="47" customFormat="false" ht="15" hidden="false" customHeight="false" outlineLevel="0" collapsed="false">
      <c r="B47" s="23" t="s">
        <v>67</v>
      </c>
      <c r="C47" s="14" t="n">
        <v>40</v>
      </c>
      <c r="D47" s="14" t="s">
        <v>8</v>
      </c>
      <c r="E47" s="240" t="n">
        <v>1</v>
      </c>
    </row>
    <row r="48" customFormat="false" ht="15" hidden="false" customHeight="false" outlineLevel="0" collapsed="false">
      <c r="B48" s="23" t="s">
        <v>67</v>
      </c>
      <c r="C48" s="14" t="n">
        <v>20</v>
      </c>
      <c r="D48" s="14" t="s">
        <v>8</v>
      </c>
      <c r="E48" s="240" t="n">
        <v>2</v>
      </c>
    </row>
    <row r="49" customFormat="false" ht="15" hidden="false" customHeight="false" outlineLevel="0" collapsed="false">
      <c r="B49" s="23" t="s">
        <v>68</v>
      </c>
      <c r="C49" s="14" t="n">
        <v>40</v>
      </c>
      <c r="D49" s="14" t="s">
        <v>8</v>
      </c>
      <c r="E49" s="240" t="n">
        <v>4</v>
      </c>
    </row>
    <row r="50" customFormat="false" ht="15" hidden="false" customHeight="false" outlineLevel="0" collapsed="false">
      <c r="B50" s="16" t="s">
        <v>70</v>
      </c>
      <c r="C50" s="14" t="n">
        <v>40</v>
      </c>
      <c r="D50" s="14" t="s">
        <v>13</v>
      </c>
      <c r="E50" s="240" t="n">
        <v>2</v>
      </c>
    </row>
    <row r="51" customFormat="false" ht="15" hidden="false" customHeight="false" outlineLevel="0" collapsed="false">
      <c r="B51" s="22" t="s">
        <v>71</v>
      </c>
      <c r="C51" s="14" t="n">
        <v>40</v>
      </c>
      <c r="D51" s="14" t="s">
        <v>8</v>
      </c>
      <c r="E51" s="240" t="n">
        <v>2</v>
      </c>
    </row>
    <row r="52" customFormat="false" ht="15" hidden="false" customHeight="false" outlineLevel="0" collapsed="false">
      <c r="B52" s="25" t="s">
        <v>73</v>
      </c>
      <c r="C52" s="14" t="n">
        <v>40</v>
      </c>
      <c r="D52" s="14" t="s">
        <v>8</v>
      </c>
      <c r="E52" s="240" t="n">
        <v>2</v>
      </c>
    </row>
    <row r="53" customFormat="false" ht="15" hidden="false" customHeight="false" outlineLevel="0" collapsed="false">
      <c r="B53" s="25" t="s">
        <v>75</v>
      </c>
      <c r="C53" s="14" t="n">
        <v>40</v>
      </c>
      <c r="D53" s="14" t="s">
        <v>8</v>
      </c>
      <c r="E53" s="240" t="n">
        <v>2</v>
      </c>
    </row>
    <row r="54" customFormat="false" ht="15" hidden="false" customHeight="false" outlineLevel="0" collapsed="false">
      <c r="B54" s="22" t="s">
        <v>77</v>
      </c>
      <c r="C54" s="14" t="n">
        <v>40</v>
      </c>
      <c r="D54" s="14" t="s">
        <v>8</v>
      </c>
      <c r="E54" s="240" t="n">
        <v>5</v>
      </c>
    </row>
    <row r="55" customFormat="false" ht="15" hidden="false" customHeight="false" outlineLevel="0" collapsed="false">
      <c r="B55" s="17" t="s">
        <v>78</v>
      </c>
      <c r="C55" s="14" t="n">
        <v>40</v>
      </c>
      <c r="D55" s="14" t="s">
        <v>8</v>
      </c>
      <c r="E55" s="240" t="n">
        <v>2</v>
      </c>
    </row>
    <row r="56" customFormat="false" ht="15" hidden="false" customHeight="false" outlineLevel="0" collapsed="false">
      <c r="B56" s="23" t="s">
        <v>80</v>
      </c>
      <c r="C56" s="14" t="n">
        <v>40</v>
      </c>
      <c r="D56" s="14" t="s">
        <v>13</v>
      </c>
      <c r="E56" s="240" t="n">
        <v>1</v>
      </c>
    </row>
    <row r="57" customFormat="false" ht="15" hidden="false" customHeight="false" outlineLevel="0" collapsed="false">
      <c r="B57" s="25" t="s">
        <v>82</v>
      </c>
      <c r="C57" s="14" t="n">
        <v>40</v>
      </c>
      <c r="D57" s="14" t="s">
        <v>8</v>
      </c>
      <c r="E57" s="240" t="n">
        <v>7</v>
      </c>
    </row>
    <row r="58" customFormat="false" ht="15" hidden="false" customHeight="false" outlineLevel="0" collapsed="false">
      <c r="B58" s="17" t="s">
        <v>83</v>
      </c>
      <c r="C58" s="14" t="n">
        <v>40</v>
      </c>
      <c r="D58" s="14" t="s">
        <v>8</v>
      </c>
      <c r="E58" s="240" t="n">
        <v>3</v>
      </c>
    </row>
    <row r="59" customFormat="false" ht="15" hidden="false" customHeight="false" outlineLevel="0" collapsed="false">
      <c r="B59" s="25" t="s">
        <v>85</v>
      </c>
      <c r="C59" s="14" t="n">
        <v>40</v>
      </c>
      <c r="D59" s="14" t="s">
        <v>8</v>
      </c>
      <c r="E59" s="240" t="n">
        <v>4</v>
      </c>
    </row>
    <row r="60" customFormat="false" ht="15" hidden="false" customHeight="false" outlineLevel="0" collapsed="false">
      <c r="B60" s="25" t="s">
        <v>87</v>
      </c>
      <c r="C60" s="14" t="n">
        <v>40</v>
      </c>
      <c r="D60" s="14" t="s">
        <v>8</v>
      </c>
      <c r="E60" s="240" t="n">
        <v>3</v>
      </c>
    </row>
    <row r="61" customFormat="false" ht="15" hidden="false" customHeight="false" outlineLevel="0" collapsed="false">
      <c r="B61" s="25" t="s">
        <v>87</v>
      </c>
      <c r="C61" s="14" t="n">
        <v>20</v>
      </c>
      <c r="D61" s="14" t="s">
        <v>8</v>
      </c>
      <c r="E61" s="240" t="n">
        <v>6</v>
      </c>
    </row>
    <row r="62" customFormat="false" ht="15" hidden="false" customHeight="false" outlineLevel="0" collapsed="false">
      <c r="B62" s="25" t="s">
        <v>87</v>
      </c>
      <c r="C62" s="14" t="n">
        <v>10</v>
      </c>
      <c r="D62" s="14" t="s">
        <v>8</v>
      </c>
      <c r="E62" s="240" t="n">
        <v>5</v>
      </c>
    </row>
    <row r="63" customFormat="false" ht="15" hidden="false" customHeight="false" outlineLevel="0" collapsed="false">
      <c r="B63" s="16" t="s">
        <v>90</v>
      </c>
      <c r="C63" s="14" t="n">
        <v>20</v>
      </c>
      <c r="D63" s="14" t="s">
        <v>8</v>
      </c>
      <c r="E63" s="240" t="n">
        <v>10</v>
      </c>
    </row>
    <row r="64" customFormat="false" ht="15" hidden="false" customHeight="false" outlineLevel="0" collapsed="false">
      <c r="B64" s="16" t="s">
        <v>90</v>
      </c>
      <c r="C64" s="14" t="n">
        <v>10</v>
      </c>
      <c r="D64" s="14" t="s">
        <v>8</v>
      </c>
      <c r="E64" s="240" t="n">
        <v>12</v>
      </c>
    </row>
    <row r="65" customFormat="false" ht="15" hidden="false" customHeight="false" outlineLevel="0" collapsed="false">
      <c r="B65" s="25" t="s">
        <v>91</v>
      </c>
      <c r="C65" s="14" t="n">
        <v>40</v>
      </c>
      <c r="D65" s="14" t="s">
        <v>8</v>
      </c>
      <c r="E65" s="240" t="n">
        <v>11</v>
      </c>
    </row>
    <row r="66" customFormat="false" ht="15" hidden="false" customHeight="false" outlineLevel="0" collapsed="false">
      <c r="B66" s="17" t="s">
        <v>93</v>
      </c>
      <c r="C66" s="14" t="n">
        <v>40</v>
      </c>
      <c r="D66" s="14" t="s">
        <v>8</v>
      </c>
      <c r="E66" s="240" t="n">
        <v>10</v>
      </c>
    </row>
    <row r="67" customFormat="false" ht="15" hidden="false" customHeight="false" outlineLevel="0" collapsed="false">
      <c r="B67" s="17" t="s">
        <v>95</v>
      </c>
      <c r="C67" s="14" t="n">
        <v>40</v>
      </c>
      <c r="D67" s="14" t="s">
        <v>8</v>
      </c>
      <c r="E67" s="240" t="n">
        <v>70</v>
      </c>
    </row>
    <row r="68" customFormat="false" ht="15" hidden="false" customHeight="false" outlineLevel="0" collapsed="false">
      <c r="B68" s="23" t="s">
        <v>97</v>
      </c>
      <c r="C68" s="14" t="n">
        <v>40</v>
      </c>
      <c r="D68" s="14" t="s">
        <v>8</v>
      </c>
      <c r="E68" s="240" t="n">
        <v>1</v>
      </c>
    </row>
    <row r="69" customFormat="false" ht="15" hidden="false" customHeight="false" outlineLevel="0" collapsed="false">
      <c r="B69" s="23" t="s">
        <v>99</v>
      </c>
      <c r="C69" s="14" t="n">
        <v>40</v>
      </c>
      <c r="D69" s="14" t="s">
        <v>8</v>
      </c>
      <c r="E69" s="240" t="n">
        <v>7</v>
      </c>
    </row>
    <row r="70" customFormat="false" ht="15" hidden="false" customHeight="false" outlineLevel="0" collapsed="false">
      <c r="B70" s="25" t="s">
        <v>101</v>
      </c>
      <c r="C70" s="14" t="n">
        <v>40</v>
      </c>
      <c r="D70" s="14" t="s">
        <v>8</v>
      </c>
      <c r="E70" s="240" t="n">
        <v>2</v>
      </c>
    </row>
    <row r="71" customFormat="false" ht="15" hidden="false" customHeight="false" outlineLevel="0" collapsed="false">
      <c r="B71" s="25" t="s">
        <v>101</v>
      </c>
      <c r="C71" s="14" t="n">
        <v>20</v>
      </c>
      <c r="D71" s="14" t="s">
        <v>8</v>
      </c>
      <c r="E71" s="240" t="n">
        <v>10</v>
      </c>
    </row>
    <row r="72" customFormat="false" ht="15" hidden="false" customHeight="false" outlineLevel="0" collapsed="false">
      <c r="B72" s="17" t="s">
        <v>102</v>
      </c>
      <c r="C72" s="14" t="n">
        <v>40</v>
      </c>
      <c r="D72" s="14" t="s">
        <v>8</v>
      </c>
      <c r="E72" s="240" t="n">
        <v>15</v>
      </c>
    </row>
    <row r="73" customFormat="false" ht="15" hidden="false" customHeight="false" outlineLevel="0" collapsed="false">
      <c r="B73" s="22" t="s">
        <v>104</v>
      </c>
      <c r="C73" s="14" t="n">
        <v>40</v>
      </c>
      <c r="D73" s="14" t="s">
        <v>8</v>
      </c>
      <c r="E73" s="240" t="n">
        <v>20</v>
      </c>
    </row>
    <row r="74" customFormat="false" ht="15" hidden="false" customHeight="false" outlineLevel="0" collapsed="false">
      <c r="B74" s="17" t="s">
        <v>105</v>
      </c>
      <c r="C74" s="14" t="n">
        <v>40</v>
      </c>
      <c r="D74" s="14" t="s">
        <v>8</v>
      </c>
      <c r="E74" s="240" t="n">
        <v>7</v>
      </c>
    </row>
    <row r="75" customFormat="false" ht="15" hidden="false" customHeight="false" outlineLevel="0" collapsed="false">
      <c r="B75" s="23" t="s">
        <v>106</v>
      </c>
      <c r="C75" s="14" t="n">
        <v>40</v>
      </c>
      <c r="D75" s="14" t="s">
        <v>8</v>
      </c>
      <c r="E75" s="240" t="n">
        <v>3</v>
      </c>
    </row>
    <row r="76" customFormat="false" ht="15" hidden="false" customHeight="false" outlineLevel="0" collapsed="false">
      <c r="B76" s="23" t="s">
        <v>107</v>
      </c>
      <c r="C76" s="14" t="n">
        <v>40</v>
      </c>
      <c r="D76" s="14" t="s">
        <v>8</v>
      </c>
      <c r="E76" s="240" t="n">
        <v>2</v>
      </c>
    </row>
    <row r="77" customFormat="false" ht="15" hidden="false" customHeight="false" outlineLevel="0" collapsed="false">
      <c r="B77" s="22" t="s">
        <v>109</v>
      </c>
      <c r="C77" s="14" t="n">
        <v>40</v>
      </c>
      <c r="D77" s="14" t="s">
        <v>8</v>
      </c>
      <c r="E77" s="240" t="n">
        <v>8</v>
      </c>
    </row>
    <row r="78" customFormat="false" ht="15" hidden="false" customHeight="false" outlineLevel="0" collapsed="false">
      <c r="B78" s="17" t="s">
        <v>110</v>
      </c>
      <c r="C78" s="14" t="n">
        <v>40</v>
      </c>
      <c r="D78" s="14" t="s">
        <v>8</v>
      </c>
      <c r="E78" s="240" t="n">
        <v>10</v>
      </c>
    </row>
    <row r="79" customFormat="false" ht="15" hidden="false" customHeight="false" outlineLevel="0" collapsed="false">
      <c r="B79" s="22" t="s">
        <v>112</v>
      </c>
      <c r="C79" s="14" t="n">
        <v>30</v>
      </c>
      <c r="D79" s="14" t="s">
        <v>8</v>
      </c>
      <c r="E79" s="240" t="n">
        <v>40</v>
      </c>
    </row>
    <row r="80" customFormat="false" ht="15" hidden="false" customHeight="false" outlineLevel="0" collapsed="false">
      <c r="B80" s="23" t="s">
        <v>113</v>
      </c>
      <c r="C80" s="14" t="n">
        <v>40</v>
      </c>
      <c r="D80" s="14" t="s">
        <v>8</v>
      </c>
      <c r="E80" s="240" t="n">
        <v>2</v>
      </c>
    </row>
    <row r="81" customFormat="false" ht="15" hidden="false" customHeight="false" outlineLevel="0" collapsed="false">
      <c r="B81" s="22" t="s">
        <v>115</v>
      </c>
      <c r="C81" s="14" t="n">
        <v>40</v>
      </c>
      <c r="D81" s="14" t="s">
        <v>8</v>
      </c>
      <c r="E81" s="240" t="n">
        <v>2</v>
      </c>
    </row>
    <row r="82" customFormat="false" ht="15" hidden="false" customHeight="false" outlineLevel="0" collapsed="false">
      <c r="B82" s="16" t="s">
        <v>117</v>
      </c>
      <c r="C82" s="14" t="n">
        <v>40</v>
      </c>
      <c r="D82" s="14" t="s">
        <v>8</v>
      </c>
      <c r="E82" s="240" t="n">
        <v>30</v>
      </c>
    </row>
    <row r="83" customFormat="false" ht="15" hidden="false" customHeight="false" outlineLevel="0" collapsed="false">
      <c r="B83" s="25" t="s">
        <v>119</v>
      </c>
      <c r="C83" s="14" t="n">
        <v>40</v>
      </c>
      <c r="D83" s="14" t="s">
        <v>8</v>
      </c>
      <c r="E83" s="240" t="n">
        <v>5</v>
      </c>
    </row>
    <row r="84" customFormat="false" ht="15" hidden="false" customHeight="false" outlineLevel="0" collapsed="false">
      <c r="B84" s="23" t="s">
        <v>121</v>
      </c>
      <c r="C84" s="14" t="n">
        <v>40</v>
      </c>
      <c r="D84" s="14" t="s">
        <v>8</v>
      </c>
      <c r="E84" s="240" t="n">
        <v>1</v>
      </c>
    </row>
    <row r="85" customFormat="false" ht="15" hidden="false" customHeight="false" outlineLevel="0" collapsed="false">
      <c r="B85" s="23" t="s">
        <v>123</v>
      </c>
      <c r="C85" s="14" t="n">
        <v>40</v>
      </c>
      <c r="D85" s="14" t="s">
        <v>13</v>
      </c>
      <c r="E85" s="240" t="n">
        <v>1</v>
      </c>
    </row>
    <row r="86" customFormat="false" ht="15" hidden="false" customHeight="false" outlineLevel="0" collapsed="false">
      <c r="B86" s="22" t="s">
        <v>125</v>
      </c>
      <c r="C86" s="14" t="n">
        <v>24</v>
      </c>
      <c r="D86" s="14" t="s">
        <v>8</v>
      </c>
      <c r="E86" s="240" t="n">
        <v>2</v>
      </c>
    </row>
    <row r="87" customFormat="false" ht="15" hidden="false" customHeight="false" outlineLevel="0" collapsed="false">
      <c r="B87" s="25" t="s">
        <v>127</v>
      </c>
      <c r="C87" s="14" t="n">
        <v>40</v>
      </c>
      <c r="D87" s="14" t="s">
        <v>8</v>
      </c>
      <c r="E87" s="240" t="n">
        <v>1</v>
      </c>
    </row>
    <row r="88" customFormat="false" ht="15" hidden="false" customHeight="false" outlineLevel="0" collapsed="false">
      <c r="B88" s="23" t="s">
        <v>129</v>
      </c>
      <c r="C88" s="14" t="n">
        <v>40</v>
      </c>
      <c r="D88" s="14" t="s">
        <v>8</v>
      </c>
      <c r="E88" s="240" t="n">
        <v>2</v>
      </c>
    </row>
    <row r="89" customFormat="false" ht="15" hidden="false" customHeight="false" outlineLevel="0" collapsed="false">
      <c r="B89" s="25" t="s">
        <v>131</v>
      </c>
      <c r="C89" s="14" t="n">
        <v>40</v>
      </c>
      <c r="D89" s="14" t="s">
        <v>8</v>
      </c>
      <c r="E89" s="240" t="n">
        <v>1</v>
      </c>
    </row>
    <row r="90" customFormat="false" ht="15" hidden="false" customHeight="false" outlineLevel="0" collapsed="false">
      <c r="B90" s="23" t="s">
        <v>132</v>
      </c>
      <c r="C90" s="14" t="n">
        <v>40</v>
      </c>
      <c r="D90" s="14" t="s">
        <v>8</v>
      </c>
      <c r="E90" s="240" t="n">
        <v>1</v>
      </c>
    </row>
    <row r="91" customFormat="false" ht="15" hidden="false" customHeight="false" outlineLevel="0" collapsed="false">
      <c r="B91" s="23" t="s">
        <v>132</v>
      </c>
      <c r="C91" s="14" t="n">
        <v>20</v>
      </c>
      <c r="D91" s="14" t="s">
        <v>8</v>
      </c>
      <c r="E91" s="240" t="n">
        <v>1</v>
      </c>
    </row>
    <row r="92" customFormat="false" ht="15" hidden="false" customHeight="false" outlineLevel="0" collapsed="false">
      <c r="B92" s="23" t="s">
        <v>133</v>
      </c>
      <c r="C92" s="14" t="n">
        <v>40</v>
      </c>
      <c r="D92" s="14" t="s">
        <v>8</v>
      </c>
      <c r="E92" s="240" t="n">
        <v>4</v>
      </c>
    </row>
    <row r="93" customFormat="false" ht="15" hidden="false" customHeight="false" outlineLevel="0" collapsed="false">
      <c r="B93" s="22" t="s">
        <v>135</v>
      </c>
      <c r="C93" s="14" t="n">
        <v>40</v>
      </c>
      <c r="D93" s="14" t="s">
        <v>8</v>
      </c>
      <c r="E93" s="240" t="n">
        <v>7</v>
      </c>
    </row>
    <row r="94" customFormat="false" ht="15" hidden="false" customHeight="false" outlineLevel="0" collapsed="false">
      <c r="B94" s="242" t="s">
        <v>136</v>
      </c>
      <c r="C94" s="243" t="n">
        <v>40</v>
      </c>
      <c r="D94" s="243" t="s">
        <v>8</v>
      </c>
      <c r="E94" s="244" t="n">
        <v>10</v>
      </c>
    </row>
    <row r="95" customFormat="false" ht="16.5" hidden="false" customHeight="false" outlineLevel="0" collapsed="false">
      <c r="B95" s="245" t="s">
        <v>238</v>
      </c>
      <c r="C95" s="246"/>
      <c r="D95" s="247"/>
      <c r="E95" s="248" t="n">
        <f aca="false">SUM(E6:E94)</f>
        <v>674</v>
      </c>
    </row>
    <row r="96" customFormat="false" ht="15.75" hidden="false" customHeight="false" outlineLevel="0" collapsed="false">
      <c r="B96" s="34"/>
      <c r="D96" s="35"/>
    </row>
    <row r="97" customFormat="false" ht="15.75" hidden="false" customHeight="false" outlineLevel="0" collapsed="false">
      <c r="B97" s="34"/>
      <c r="D97" s="35"/>
    </row>
    <row r="98" customFormat="false" ht="15.75" hidden="false" customHeight="false" outlineLevel="0" collapsed="false">
      <c r="B98" s="36"/>
      <c r="D98" s="35"/>
    </row>
    <row r="99" customFormat="false" ht="15.75" hidden="false" customHeight="false" outlineLevel="0" collapsed="false">
      <c r="B99" s="36"/>
      <c r="D99" s="35"/>
    </row>
    <row r="100" customFormat="false" ht="15.75" hidden="false" customHeight="false" outlineLevel="0" collapsed="false">
      <c r="B100" s="36"/>
    </row>
    <row r="101" customFormat="false" ht="15.75" hidden="false" customHeight="false" outlineLevel="0" collapsed="false">
      <c r="B101" s="36"/>
    </row>
    <row r="102" customFormat="false" ht="15.75" hidden="false" customHeight="false" outlineLevel="0" collapsed="false">
      <c r="B102" s="36"/>
    </row>
    <row r="103" customFormat="false" ht="15.75" hidden="false" customHeight="false" outlineLevel="0" collapsed="false">
      <c r="B103" s="36"/>
    </row>
    <row r="104" customFormat="false" ht="15.75" hidden="false" customHeight="false" outlineLevel="0" collapsed="false">
      <c r="B104" s="36"/>
    </row>
    <row r="105" customFormat="false" ht="15.75" hidden="false" customHeight="false" outlineLevel="0" collapsed="false">
      <c r="B105" s="36"/>
    </row>
    <row r="106" customFormat="false" ht="15.75" hidden="false" customHeight="false" outlineLevel="0" collapsed="false">
      <c r="B106" s="36"/>
    </row>
    <row r="107" customFormat="false" ht="15.75" hidden="false" customHeight="false" outlineLevel="0" collapsed="false">
      <c r="B107" s="36"/>
    </row>
    <row r="108" customFormat="false" ht="15.75" hidden="false" customHeight="false" outlineLevel="0" collapsed="false">
      <c r="B108" s="36"/>
    </row>
    <row r="109" customFormat="false" ht="15.75" hidden="false" customHeight="false" outlineLevel="0" collapsed="false">
      <c r="B109" s="36"/>
    </row>
    <row r="110" customFormat="false" ht="15.75" hidden="false" customHeight="false" outlineLevel="0" collapsed="false">
      <c r="B110" s="36"/>
    </row>
    <row r="111" customFormat="false" ht="15.75" hidden="false" customHeight="false" outlineLevel="0" collapsed="false">
      <c r="B111" s="36"/>
    </row>
    <row r="112" customFormat="false" ht="15.75" hidden="false" customHeight="false" outlineLevel="0" collapsed="false">
      <c r="B112" s="36"/>
    </row>
    <row r="113" customFormat="false" ht="15.75" hidden="false" customHeight="false" outlineLevel="0" collapsed="false">
      <c r="B113" s="36"/>
    </row>
    <row r="114" customFormat="false" ht="15.75" hidden="false" customHeight="false" outlineLevel="0" collapsed="false">
      <c r="B114" s="36"/>
    </row>
    <row r="115" customFormat="false" ht="15.75" hidden="false" customHeight="false" outlineLevel="0" collapsed="false">
      <c r="B115" s="36"/>
    </row>
    <row r="116" customFormat="false" ht="15.75" hidden="false" customHeight="false" outlineLevel="0" collapsed="false">
      <c r="B116" s="36"/>
    </row>
    <row r="117" customFormat="false" ht="15.75" hidden="false" customHeight="false" outlineLevel="0" collapsed="false">
      <c r="B117" s="36"/>
    </row>
    <row r="118" customFormat="false" ht="15.75" hidden="false" customHeight="false" outlineLevel="0" collapsed="false">
      <c r="B118" s="36"/>
    </row>
    <row r="119" customFormat="false" ht="15.75" hidden="false" customHeight="false" outlineLevel="0" collapsed="false">
      <c r="B119" s="36"/>
    </row>
    <row r="120" customFormat="false" ht="15.75" hidden="false" customHeight="false" outlineLevel="0" collapsed="false">
      <c r="B120" s="36"/>
    </row>
    <row r="121" customFormat="false" ht="15.75" hidden="false" customHeight="false" outlineLevel="0" collapsed="false">
      <c r="B121" s="36"/>
    </row>
    <row r="122" customFormat="false" ht="15.75" hidden="false" customHeight="false" outlineLevel="0" collapsed="false">
      <c r="B122" s="36"/>
    </row>
    <row r="123" customFormat="false" ht="15.75" hidden="false" customHeight="false" outlineLevel="0" collapsed="false">
      <c r="B123" s="36"/>
    </row>
    <row r="124" customFormat="false" ht="15.75" hidden="false" customHeight="false" outlineLevel="0" collapsed="false">
      <c r="B124" s="36"/>
    </row>
    <row r="125" customFormat="false" ht="15.75" hidden="false" customHeight="false" outlineLevel="0" collapsed="false">
      <c r="B125" s="36"/>
    </row>
    <row r="126" customFormat="false" ht="15.75" hidden="false" customHeight="false" outlineLevel="0" collapsed="false">
      <c r="B126" s="36"/>
    </row>
    <row r="127" customFormat="false" ht="15.75" hidden="false" customHeight="false" outlineLevel="0" collapsed="false">
      <c r="B127" s="36"/>
    </row>
    <row r="128" customFormat="false" ht="15.75" hidden="false" customHeight="false" outlineLevel="0" collapsed="false">
      <c r="B128" s="36"/>
    </row>
    <row r="129" customFormat="false" ht="15.75" hidden="false" customHeight="false" outlineLevel="0" collapsed="false">
      <c r="B129" s="36"/>
    </row>
    <row r="130" customFormat="false" ht="15.75" hidden="false" customHeight="false" outlineLevel="0" collapsed="false">
      <c r="B130" s="36"/>
    </row>
    <row r="131" customFormat="false" ht="15.75" hidden="false" customHeight="false" outlineLevel="0" collapsed="false">
      <c r="B131" s="36"/>
    </row>
    <row r="132" customFormat="false" ht="15.75" hidden="false" customHeight="false" outlineLevel="0" collapsed="false">
      <c r="B132" s="36"/>
    </row>
    <row r="133" customFormat="false" ht="15.75" hidden="false" customHeight="false" outlineLevel="0" collapsed="false">
      <c r="B133" s="36"/>
    </row>
    <row r="134" customFormat="false" ht="15.75" hidden="false" customHeight="false" outlineLevel="0" collapsed="false">
      <c r="B134" s="36"/>
    </row>
    <row r="135" customFormat="false" ht="15.75" hidden="false" customHeight="false" outlineLevel="0" collapsed="false">
      <c r="B135" s="36"/>
    </row>
  </sheetData>
  <sheetProtection sheet="true" password="c5e9" objects="true" scenarios="true" selectLockedCells="true" selectUnlockedCells="true"/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27.99"/>
  </cols>
  <sheetData>
    <row r="2" customFormat="false" ht="18" hidden="false" customHeight="false" outlineLevel="0" collapsed="false">
      <c r="B2" s="1" t="s">
        <v>239</v>
      </c>
      <c r="C2" s="1"/>
    </row>
    <row r="3" customFormat="false" ht="15" hidden="false" customHeight="false" outlineLevel="0" collapsed="false">
      <c r="B3" s="2" t="s">
        <v>240</v>
      </c>
    </row>
    <row r="4" customFormat="false" ht="15.75" hidden="false" customHeight="false" outlineLevel="0" collapsed="false">
      <c r="B4" s="3"/>
      <c r="C4" s="3"/>
    </row>
    <row r="5" customFormat="false" ht="38.25" hidden="false" customHeight="false" outlineLevel="0" collapsed="false">
      <c r="B5" s="4" t="s">
        <v>2</v>
      </c>
      <c r="C5" s="5" t="s">
        <v>4</v>
      </c>
      <c r="D5" s="5" t="s">
        <v>5</v>
      </c>
      <c r="E5" s="6" t="s">
        <v>241</v>
      </c>
      <c r="F5" s="7"/>
    </row>
    <row r="6" customFormat="false" ht="15" hidden="false" customHeight="false" outlineLevel="0" collapsed="false">
      <c r="B6" s="8" t="s">
        <v>7</v>
      </c>
      <c r="C6" s="10" t="n">
        <v>40</v>
      </c>
      <c r="D6" s="10" t="s">
        <v>8</v>
      </c>
      <c r="E6" s="249"/>
    </row>
    <row r="7" customFormat="false" ht="15" hidden="false" customHeight="false" outlineLevel="0" collapsed="false">
      <c r="B7" s="12" t="s">
        <v>7</v>
      </c>
      <c r="C7" s="14" t="n">
        <v>20</v>
      </c>
      <c r="D7" s="14" t="s">
        <v>8</v>
      </c>
      <c r="E7" s="250"/>
    </row>
    <row r="8" customFormat="false" ht="15" hidden="false" customHeight="false" outlineLevel="0" collapsed="false">
      <c r="B8" s="16" t="s">
        <v>10</v>
      </c>
      <c r="C8" s="14" t="n">
        <v>40</v>
      </c>
      <c r="D8" s="14" t="s">
        <v>8</v>
      </c>
      <c r="E8" s="251" t="s">
        <v>242</v>
      </c>
    </row>
    <row r="9" customFormat="false" ht="25.5" hidden="false" customHeight="false" outlineLevel="0" collapsed="false">
      <c r="B9" s="16" t="s">
        <v>12</v>
      </c>
      <c r="C9" s="14" t="n">
        <v>40</v>
      </c>
      <c r="D9" s="14" t="s">
        <v>13</v>
      </c>
      <c r="E9" s="252" t="s">
        <v>243</v>
      </c>
    </row>
    <row r="10" customFormat="false" ht="15" hidden="false" customHeight="false" outlineLevel="0" collapsed="false">
      <c r="B10" s="17" t="s">
        <v>15</v>
      </c>
      <c r="C10" s="19" t="n">
        <v>40</v>
      </c>
      <c r="D10" s="19" t="s">
        <v>8</v>
      </c>
      <c r="E10" s="253"/>
    </row>
    <row r="11" customFormat="false" ht="15" hidden="false" customHeight="false" outlineLevel="0" collapsed="false">
      <c r="B11" s="17" t="s">
        <v>17</v>
      </c>
      <c r="C11" s="19" t="n">
        <v>40</v>
      </c>
      <c r="D11" s="19" t="s">
        <v>8</v>
      </c>
      <c r="E11" s="254" t="s">
        <v>244</v>
      </c>
    </row>
    <row r="12" customFormat="false" ht="15" hidden="false" customHeight="false" outlineLevel="0" collapsed="false">
      <c r="B12" s="22" t="s">
        <v>19</v>
      </c>
      <c r="C12" s="19" t="n">
        <v>40</v>
      </c>
      <c r="D12" s="19" t="s">
        <v>8</v>
      </c>
      <c r="E12" s="254" t="s">
        <v>245</v>
      </c>
    </row>
    <row r="13" customFormat="false" ht="15" hidden="false" customHeight="false" outlineLevel="0" collapsed="false">
      <c r="B13" s="17" t="s">
        <v>21</v>
      </c>
      <c r="C13" s="19" t="n">
        <v>40</v>
      </c>
      <c r="D13" s="19" t="s">
        <v>8</v>
      </c>
      <c r="E13" s="253"/>
    </row>
    <row r="14" customFormat="false" ht="15" hidden="false" customHeight="false" outlineLevel="0" collapsed="false">
      <c r="B14" s="23" t="s">
        <v>22</v>
      </c>
      <c r="C14" s="14" t="n">
        <v>40</v>
      </c>
      <c r="D14" s="14" t="s">
        <v>8</v>
      </c>
      <c r="E14" s="255"/>
    </row>
    <row r="15" customFormat="false" ht="15" hidden="false" customHeight="false" outlineLevel="0" collapsed="false">
      <c r="B15" s="25" t="s">
        <v>24</v>
      </c>
      <c r="C15" s="14" t="n">
        <v>40</v>
      </c>
      <c r="D15" s="14" t="s">
        <v>8</v>
      </c>
      <c r="E15" s="255"/>
    </row>
    <row r="16" customFormat="false" ht="15" hidden="false" customHeight="false" outlineLevel="0" collapsed="false">
      <c r="B16" s="22" t="s">
        <v>26</v>
      </c>
      <c r="C16" s="14" t="n">
        <v>40</v>
      </c>
      <c r="D16" s="14" t="s">
        <v>8</v>
      </c>
      <c r="E16" s="255"/>
    </row>
    <row r="17" customFormat="false" ht="15" hidden="false" customHeight="false" outlineLevel="0" collapsed="false">
      <c r="B17" s="23" t="s">
        <v>28</v>
      </c>
      <c r="C17" s="14" t="n">
        <v>40</v>
      </c>
      <c r="D17" s="14" t="s">
        <v>8</v>
      </c>
      <c r="E17" s="255"/>
    </row>
    <row r="18" customFormat="false" ht="48" hidden="false" customHeight="false" outlineLevel="0" collapsed="false">
      <c r="B18" s="17" t="s">
        <v>30</v>
      </c>
      <c r="C18" s="14" t="n">
        <v>40</v>
      </c>
      <c r="D18" s="14" t="s">
        <v>8</v>
      </c>
      <c r="E18" s="256" t="s">
        <v>246</v>
      </c>
    </row>
    <row r="19" customFormat="false" ht="15" hidden="false" customHeight="false" outlineLevel="0" collapsed="false">
      <c r="B19" s="22" t="s">
        <v>32</v>
      </c>
      <c r="C19" s="14" t="n">
        <v>40</v>
      </c>
      <c r="D19" s="14" t="s">
        <v>8</v>
      </c>
      <c r="E19" s="255"/>
    </row>
    <row r="20" customFormat="false" ht="15" hidden="false" customHeight="false" outlineLevel="0" collapsed="false">
      <c r="B20" s="17" t="s">
        <v>33</v>
      </c>
      <c r="C20" s="14" t="n">
        <v>40</v>
      </c>
      <c r="D20" s="14" t="s">
        <v>8</v>
      </c>
      <c r="E20" s="255"/>
    </row>
    <row r="21" customFormat="false" ht="15" hidden="false" customHeight="false" outlineLevel="0" collapsed="false">
      <c r="B21" s="23" t="s">
        <v>34</v>
      </c>
      <c r="C21" s="14" t="n">
        <v>40</v>
      </c>
      <c r="D21" s="14" t="s">
        <v>8</v>
      </c>
      <c r="E21" s="255"/>
    </row>
    <row r="22" customFormat="false" ht="15" hidden="false" customHeight="false" outlineLevel="0" collapsed="false">
      <c r="B22" s="25" t="s">
        <v>35</v>
      </c>
      <c r="C22" s="14" t="n">
        <v>40</v>
      </c>
      <c r="D22" s="14" t="s">
        <v>8</v>
      </c>
      <c r="E22" s="255"/>
    </row>
    <row r="23" customFormat="false" ht="15" hidden="false" customHeight="false" outlineLevel="0" collapsed="false">
      <c r="B23" s="16" t="s">
        <v>37</v>
      </c>
      <c r="C23" s="14" t="n">
        <v>40</v>
      </c>
      <c r="D23" s="14" t="s">
        <v>8</v>
      </c>
      <c r="E23" s="255"/>
    </row>
    <row r="24" customFormat="false" ht="15" hidden="false" customHeight="false" outlineLevel="0" collapsed="false">
      <c r="B24" s="16" t="s">
        <v>38</v>
      </c>
      <c r="C24" s="14" t="n">
        <v>40</v>
      </c>
      <c r="D24" s="14" t="s">
        <v>13</v>
      </c>
      <c r="E24" s="255"/>
    </row>
    <row r="25" customFormat="false" ht="24" hidden="false" customHeight="false" outlineLevel="0" collapsed="false">
      <c r="B25" s="17" t="s">
        <v>39</v>
      </c>
      <c r="C25" s="14" t="n">
        <v>40</v>
      </c>
      <c r="D25" s="14" t="s">
        <v>8</v>
      </c>
      <c r="E25" s="251" t="s">
        <v>247</v>
      </c>
    </row>
    <row r="26" customFormat="false" ht="15" hidden="false" customHeight="false" outlineLevel="0" collapsed="false">
      <c r="B26" s="25" t="s">
        <v>41</v>
      </c>
      <c r="C26" s="14" t="n">
        <v>30</v>
      </c>
      <c r="D26" s="14" t="s">
        <v>8</v>
      </c>
      <c r="E26" s="257" t="s">
        <v>248</v>
      </c>
    </row>
    <row r="27" customFormat="false" ht="15" hidden="false" customHeight="false" outlineLevel="0" collapsed="false">
      <c r="B27" s="23" t="s">
        <v>42</v>
      </c>
      <c r="C27" s="14" t="n">
        <v>40</v>
      </c>
      <c r="D27" s="14" t="s">
        <v>13</v>
      </c>
      <c r="E27" s="255"/>
    </row>
    <row r="28" customFormat="false" ht="15" hidden="false" customHeight="false" outlineLevel="0" collapsed="false">
      <c r="B28" s="23" t="s">
        <v>44</v>
      </c>
      <c r="C28" s="14" t="n">
        <v>40</v>
      </c>
      <c r="D28" s="14" t="s">
        <v>8</v>
      </c>
      <c r="E28" s="255"/>
    </row>
    <row r="29" customFormat="false" ht="15" hidden="false" customHeight="false" outlineLevel="0" collapsed="false">
      <c r="B29" s="17" t="s">
        <v>46</v>
      </c>
      <c r="C29" s="14" t="n">
        <v>40</v>
      </c>
      <c r="D29" s="14" t="s">
        <v>8</v>
      </c>
      <c r="E29" s="255"/>
    </row>
    <row r="30" customFormat="false" ht="15" hidden="false" customHeight="false" outlineLevel="0" collapsed="false">
      <c r="B30" s="17" t="s">
        <v>48</v>
      </c>
      <c r="C30" s="14" t="n">
        <v>40</v>
      </c>
      <c r="D30" s="14" t="s">
        <v>8</v>
      </c>
      <c r="E30" s="255"/>
    </row>
    <row r="31" customFormat="false" ht="15" hidden="false" customHeight="false" outlineLevel="0" collapsed="false">
      <c r="B31" s="25" t="s">
        <v>50</v>
      </c>
      <c r="C31" s="14" t="n">
        <v>40</v>
      </c>
      <c r="D31" s="14" t="s">
        <v>8</v>
      </c>
      <c r="E31" s="255"/>
    </row>
    <row r="32" customFormat="false" ht="15" hidden="false" customHeight="false" outlineLevel="0" collapsed="false">
      <c r="B32" s="17" t="s">
        <v>51</v>
      </c>
      <c r="C32" s="14" t="n">
        <v>40</v>
      </c>
      <c r="D32" s="14" t="s">
        <v>8</v>
      </c>
      <c r="E32" s="255"/>
    </row>
    <row r="33" customFormat="false" ht="15" hidden="false" customHeight="false" outlineLevel="0" collapsed="false">
      <c r="B33" s="17" t="s">
        <v>51</v>
      </c>
      <c r="C33" s="14" t="n">
        <v>30</v>
      </c>
      <c r="D33" s="14" t="s">
        <v>8</v>
      </c>
      <c r="E33" s="255"/>
    </row>
    <row r="34" customFormat="false" ht="15" hidden="false" customHeight="false" outlineLevel="0" collapsed="false">
      <c r="B34" s="17" t="s">
        <v>51</v>
      </c>
      <c r="C34" s="14" t="n">
        <v>20</v>
      </c>
      <c r="D34" s="14" t="s">
        <v>8</v>
      </c>
      <c r="E34" s="255"/>
    </row>
    <row r="35" customFormat="false" ht="15" hidden="false" customHeight="false" outlineLevel="0" collapsed="false">
      <c r="B35" s="23" t="s">
        <v>52</v>
      </c>
      <c r="C35" s="14" t="n">
        <v>40</v>
      </c>
      <c r="D35" s="14" t="s">
        <v>8</v>
      </c>
      <c r="E35" s="258" t="s">
        <v>249</v>
      </c>
    </row>
    <row r="36" customFormat="false" ht="15" hidden="false" customHeight="false" outlineLevel="0" collapsed="false">
      <c r="B36" s="25" t="s">
        <v>53</v>
      </c>
      <c r="C36" s="14" t="n">
        <v>40</v>
      </c>
      <c r="D36" s="14" t="s">
        <v>8</v>
      </c>
      <c r="E36" s="255"/>
    </row>
    <row r="37" customFormat="false" ht="15" hidden="false" customHeight="false" outlineLevel="0" collapsed="false">
      <c r="B37" s="22" t="s">
        <v>55</v>
      </c>
      <c r="C37" s="14" t="n">
        <v>40</v>
      </c>
      <c r="D37" s="14" t="s">
        <v>8</v>
      </c>
      <c r="E37" s="255"/>
    </row>
    <row r="38" customFormat="false" ht="15" hidden="false" customHeight="false" outlineLevel="0" collapsed="false">
      <c r="B38" s="25" t="s">
        <v>57</v>
      </c>
      <c r="C38" s="14" t="n">
        <v>40</v>
      </c>
      <c r="D38" s="14" t="s">
        <v>8</v>
      </c>
      <c r="E38" s="255"/>
    </row>
    <row r="39" customFormat="false" ht="15" hidden="false" customHeight="false" outlineLevel="0" collapsed="false">
      <c r="B39" s="22" t="s">
        <v>58</v>
      </c>
      <c r="C39" s="14" t="n">
        <v>40</v>
      </c>
      <c r="D39" s="14" t="s">
        <v>8</v>
      </c>
      <c r="E39" s="255"/>
    </row>
    <row r="40" customFormat="false" ht="15" hidden="false" customHeight="false" outlineLevel="0" collapsed="false">
      <c r="B40" s="17" t="s">
        <v>60</v>
      </c>
      <c r="C40" s="14" t="n">
        <v>40</v>
      </c>
      <c r="D40" s="14" t="s">
        <v>8</v>
      </c>
      <c r="E40" s="255"/>
    </row>
    <row r="41" customFormat="false" ht="15" hidden="false" customHeight="false" outlineLevel="0" collapsed="false">
      <c r="B41" s="17" t="s">
        <v>62</v>
      </c>
      <c r="C41" s="14" t="n">
        <v>40</v>
      </c>
      <c r="D41" s="14" t="s">
        <v>8</v>
      </c>
      <c r="E41" s="255"/>
    </row>
    <row r="42" customFormat="false" ht="15" hidden="false" customHeight="false" outlineLevel="0" collapsed="false">
      <c r="B42" s="23" t="s">
        <v>63</v>
      </c>
      <c r="C42" s="14" t="n">
        <v>40</v>
      </c>
      <c r="D42" s="14" t="s">
        <v>8</v>
      </c>
      <c r="E42" s="255"/>
    </row>
    <row r="43" customFormat="false" ht="15" hidden="false" customHeight="false" outlineLevel="0" collapsed="false">
      <c r="B43" s="23" t="s">
        <v>64</v>
      </c>
      <c r="C43" s="14" t="n">
        <v>40</v>
      </c>
      <c r="D43" s="14" t="s">
        <v>8</v>
      </c>
      <c r="E43" s="255"/>
    </row>
    <row r="44" customFormat="false" ht="15" hidden="false" customHeight="false" outlineLevel="0" collapsed="false">
      <c r="B44" s="23" t="s">
        <v>65</v>
      </c>
      <c r="C44" s="14" t="n">
        <v>40</v>
      </c>
      <c r="D44" s="14" t="s">
        <v>13</v>
      </c>
      <c r="E44" s="255"/>
    </row>
    <row r="45" customFormat="false" ht="15" hidden="false" customHeight="false" outlineLevel="0" collapsed="false">
      <c r="B45" s="22" t="s">
        <v>66</v>
      </c>
      <c r="C45" s="14" t="n">
        <v>40</v>
      </c>
      <c r="D45" s="14" t="s">
        <v>8</v>
      </c>
      <c r="E45" s="255"/>
    </row>
    <row r="46" customFormat="false" ht="15" hidden="false" customHeight="false" outlineLevel="0" collapsed="false">
      <c r="B46" s="22" t="s">
        <v>66</v>
      </c>
      <c r="C46" s="14" t="n">
        <v>20</v>
      </c>
      <c r="D46" s="14" t="s">
        <v>8</v>
      </c>
      <c r="E46" s="255"/>
    </row>
    <row r="47" customFormat="false" ht="15" hidden="false" customHeight="false" outlineLevel="0" collapsed="false">
      <c r="B47" s="23" t="s">
        <v>67</v>
      </c>
      <c r="C47" s="14" t="n">
        <v>40</v>
      </c>
      <c r="D47" s="14" t="s">
        <v>8</v>
      </c>
      <c r="E47" s="252" t="s">
        <v>250</v>
      </c>
    </row>
    <row r="48" customFormat="false" ht="15" hidden="false" customHeight="false" outlineLevel="0" collapsed="false">
      <c r="B48" s="23" t="s">
        <v>67</v>
      </c>
      <c r="C48" s="14" t="n">
        <v>20</v>
      </c>
      <c r="D48" s="14" t="s">
        <v>8</v>
      </c>
      <c r="E48" s="252" t="s">
        <v>250</v>
      </c>
    </row>
    <row r="49" customFormat="false" ht="15" hidden="false" customHeight="false" outlineLevel="0" collapsed="false">
      <c r="B49" s="23" t="s">
        <v>68</v>
      </c>
      <c r="C49" s="14" t="n">
        <v>40</v>
      </c>
      <c r="D49" s="14" t="s">
        <v>8</v>
      </c>
      <c r="E49" s="258" t="s">
        <v>251</v>
      </c>
    </row>
    <row r="50" customFormat="false" ht="15" hidden="false" customHeight="false" outlineLevel="0" collapsed="false">
      <c r="B50" s="16" t="s">
        <v>70</v>
      </c>
      <c r="C50" s="14" t="n">
        <v>40</v>
      </c>
      <c r="D50" s="14" t="s">
        <v>13</v>
      </c>
      <c r="E50" s="255"/>
    </row>
    <row r="51" customFormat="false" ht="15" hidden="false" customHeight="false" outlineLevel="0" collapsed="false">
      <c r="B51" s="22" t="s">
        <v>71</v>
      </c>
      <c r="C51" s="14" t="n">
        <v>40</v>
      </c>
      <c r="D51" s="14" t="s">
        <v>8</v>
      </c>
      <c r="E51" s="255"/>
    </row>
    <row r="52" customFormat="false" ht="15" hidden="false" customHeight="false" outlineLevel="0" collapsed="false">
      <c r="B52" s="25" t="s">
        <v>73</v>
      </c>
      <c r="C52" s="14" t="n">
        <v>40</v>
      </c>
      <c r="D52" s="14" t="s">
        <v>8</v>
      </c>
      <c r="E52" s="258" t="s">
        <v>252</v>
      </c>
    </row>
    <row r="53" customFormat="false" ht="15" hidden="false" customHeight="false" outlineLevel="0" collapsed="false">
      <c r="B53" s="25" t="s">
        <v>75</v>
      </c>
      <c r="C53" s="14" t="n">
        <v>40</v>
      </c>
      <c r="D53" s="14" t="s">
        <v>8</v>
      </c>
      <c r="E53" s="255"/>
    </row>
    <row r="54" customFormat="false" ht="15" hidden="false" customHeight="false" outlineLevel="0" collapsed="false">
      <c r="B54" s="22" t="s">
        <v>77</v>
      </c>
      <c r="C54" s="14" t="n">
        <v>40</v>
      </c>
      <c r="D54" s="14" t="s">
        <v>8</v>
      </c>
      <c r="E54" s="255"/>
    </row>
    <row r="55" customFormat="false" ht="15" hidden="false" customHeight="false" outlineLevel="0" collapsed="false">
      <c r="B55" s="17" t="s">
        <v>78</v>
      </c>
      <c r="C55" s="14" t="n">
        <v>40</v>
      </c>
      <c r="D55" s="14" t="s">
        <v>8</v>
      </c>
      <c r="E55" s="255"/>
    </row>
    <row r="56" customFormat="false" ht="15" hidden="false" customHeight="false" outlineLevel="0" collapsed="false">
      <c r="B56" s="23" t="s">
        <v>80</v>
      </c>
      <c r="C56" s="14" t="n">
        <v>40</v>
      </c>
      <c r="D56" s="14" t="s">
        <v>13</v>
      </c>
      <c r="E56" s="255"/>
    </row>
    <row r="57" customFormat="false" ht="15" hidden="false" customHeight="false" outlineLevel="0" collapsed="false">
      <c r="B57" s="25" t="s">
        <v>82</v>
      </c>
      <c r="C57" s="14" t="n">
        <v>40</v>
      </c>
      <c r="D57" s="14" t="s">
        <v>8</v>
      </c>
      <c r="E57" s="255"/>
    </row>
    <row r="58" customFormat="false" ht="15" hidden="false" customHeight="false" outlineLevel="0" collapsed="false">
      <c r="B58" s="17" t="s">
        <v>83</v>
      </c>
      <c r="C58" s="14" t="n">
        <v>40</v>
      </c>
      <c r="D58" s="14" t="s">
        <v>8</v>
      </c>
      <c r="E58" s="255"/>
    </row>
    <row r="59" customFormat="false" ht="15" hidden="false" customHeight="false" outlineLevel="0" collapsed="false">
      <c r="B59" s="25" t="s">
        <v>85</v>
      </c>
      <c r="C59" s="14" t="n">
        <v>40</v>
      </c>
      <c r="D59" s="14" t="s">
        <v>8</v>
      </c>
      <c r="E59" s="255"/>
    </row>
    <row r="60" customFormat="false" ht="15" hidden="false" customHeight="false" outlineLevel="0" collapsed="false">
      <c r="B60" s="25" t="s">
        <v>87</v>
      </c>
      <c r="C60" s="14" t="n">
        <v>40</v>
      </c>
      <c r="D60" s="14" t="s">
        <v>8</v>
      </c>
      <c r="E60" s="255"/>
    </row>
    <row r="61" customFormat="false" ht="15" hidden="false" customHeight="false" outlineLevel="0" collapsed="false">
      <c r="B61" s="25" t="s">
        <v>87</v>
      </c>
      <c r="C61" s="14" t="n">
        <v>20</v>
      </c>
      <c r="D61" s="14" t="s">
        <v>8</v>
      </c>
      <c r="E61" s="259" t="s">
        <v>253</v>
      </c>
    </row>
    <row r="62" customFormat="false" ht="15" hidden="false" customHeight="false" outlineLevel="0" collapsed="false">
      <c r="B62" s="25" t="s">
        <v>87</v>
      </c>
      <c r="C62" s="14" t="n">
        <v>10</v>
      </c>
      <c r="D62" s="14" t="s">
        <v>8</v>
      </c>
      <c r="E62" s="255"/>
    </row>
    <row r="63" customFormat="false" ht="15" hidden="false" customHeight="false" outlineLevel="0" collapsed="false">
      <c r="B63" s="16" t="s">
        <v>90</v>
      </c>
      <c r="C63" s="14" t="n">
        <v>20</v>
      </c>
      <c r="D63" s="14" t="s">
        <v>8</v>
      </c>
      <c r="E63" s="255"/>
    </row>
    <row r="64" customFormat="false" ht="15" hidden="false" customHeight="false" outlineLevel="0" collapsed="false">
      <c r="B64" s="16" t="s">
        <v>90</v>
      </c>
      <c r="C64" s="14" t="n">
        <v>10</v>
      </c>
      <c r="D64" s="14" t="s">
        <v>8</v>
      </c>
      <c r="E64" s="255"/>
    </row>
    <row r="65" customFormat="false" ht="15" hidden="false" customHeight="false" outlineLevel="0" collapsed="false">
      <c r="B65" s="25" t="s">
        <v>91</v>
      </c>
      <c r="C65" s="14" t="n">
        <v>40</v>
      </c>
      <c r="D65" s="14" t="s">
        <v>8</v>
      </c>
      <c r="E65" s="255"/>
    </row>
    <row r="66" customFormat="false" ht="15" hidden="false" customHeight="false" outlineLevel="0" collapsed="false">
      <c r="B66" s="17" t="s">
        <v>93</v>
      </c>
      <c r="C66" s="14" t="n">
        <v>40</v>
      </c>
      <c r="D66" s="14" t="s">
        <v>8</v>
      </c>
      <c r="E66" s="255"/>
    </row>
    <row r="67" customFormat="false" ht="15" hidden="false" customHeight="false" outlineLevel="0" collapsed="false">
      <c r="B67" s="17" t="s">
        <v>95</v>
      </c>
      <c r="C67" s="14" t="n">
        <v>40</v>
      </c>
      <c r="D67" s="14" t="s">
        <v>8</v>
      </c>
      <c r="E67" s="255"/>
    </row>
    <row r="68" customFormat="false" ht="15" hidden="false" customHeight="false" outlineLevel="0" collapsed="false">
      <c r="B68" s="23" t="s">
        <v>97</v>
      </c>
      <c r="C68" s="14" t="n">
        <v>40</v>
      </c>
      <c r="D68" s="14" t="s">
        <v>8</v>
      </c>
      <c r="E68" s="255"/>
    </row>
    <row r="69" customFormat="false" ht="15" hidden="false" customHeight="false" outlineLevel="0" collapsed="false">
      <c r="B69" s="23" t="s">
        <v>99</v>
      </c>
      <c r="C69" s="14" t="n">
        <v>40</v>
      </c>
      <c r="D69" s="14" t="s">
        <v>8</v>
      </c>
      <c r="E69" s="255"/>
    </row>
    <row r="70" customFormat="false" ht="15" hidden="false" customHeight="false" outlineLevel="0" collapsed="false">
      <c r="B70" s="25" t="s">
        <v>101</v>
      </c>
      <c r="C70" s="14" t="n">
        <v>40</v>
      </c>
      <c r="D70" s="14" t="s">
        <v>8</v>
      </c>
      <c r="E70" s="255"/>
    </row>
    <row r="71" customFormat="false" ht="15" hidden="false" customHeight="false" outlineLevel="0" collapsed="false">
      <c r="B71" s="25" t="s">
        <v>101</v>
      </c>
      <c r="C71" s="14" t="n">
        <v>20</v>
      </c>
      <c r="D71" s="14" t="s">
        <v>8</v>
      </c>
      <c r="E71" s="255"/>
    </row>
    <row r="72" customFormat="false" ht="15" hidden="false" customHeight="false" outlineLevel="0" collapsed="false">
      <c r="B72" s="17" t="s">
        <v>102</v>
      </c>
      <c r="C72" s="14" t="n">
        <v>40</v>
      </c>
      <c r="D72" s="14" t="s">
        <v>8</v>
      </c>
      <c r="E72" s="255"/>
    </row>
    <row r="73" customFormat="false" ht="15" hidden="false" customHeight="false" outlineLevel="0" collapsed="false">
      <c r="B73" s="22" t="s">
        <v>104</v>
      </c>
      <c r="C73" s="14" t="n">
        <v>40</v>
      </c>
      <c r="D73" s="14" t="s">
        <v>8</v>
      </c>
      <c r="E73" s="255"/>
    </row>
    <row r="74" customFormat="false" ht="15" hidden="false" customHeight="false" outlineLevel="0" collapsed="false">
      <c r="B74" s="17" t="s">
        <v>105</v>
      </c>
      <c r="C74" s="14" t="n">
        <v>40</v>
      </c>
      <c r="D74" s="14" t="s">
        <v>8</v>
      </c>
      <c r="E74" s="255"/>
    </row>
    <row r="75" customFormat="false" ht="15" hidden="false" customHeight="false" outlineLevel="0" collapsed="false">
      <c r="B75" s="23" t="s">
        <v>106</v>
      </c>
      <c r="C75" s="14" t="n">
        <v>40</v>
      </c>
      <c r="D75" s="14" t="s">
        <v>8</v>
      </c>
      <c r="E75" s="255"/>
    </row>
    <row r="76" customFormat="false" ht="15" hidden="false" customHeight="false" outlineLevel="0" collapsed="false">
      <c r="B76" s="23" t="s">
        <v>107</v>
      </c>
      <c r="C76" s="14" t="n">
        <v>40</v>
      </c>
      <c r="D76" s="14" t="s">
        <v>8</v>
      </c>
      <c r="E76" s="255"/>
    </row>
    <row r="77" customFormat="false" ht="15" hidden="false" customHeight="false" outlineLevel="0" collapsed="false">
      <c r="B77" s="22" t="s">
        <v>109</v>
      </c>
      <c r="C77" s="14" t="n">
        <v>40</v>
      </c>
      <c r="D77" s="14" t="s">
        <v>8</v>
      </c>
      <c r="E77" s="255"/>
    </row>
    <row r="78" customFormat="false" ht="15" hidden="false" customHeight="false" outlineLevel="0" collapsed="false">
      <c r="B78" s="17" t="s">
        <v>110</v>
      </c>
      <c r="C78" s="14" t="n">
        <v>40</v>
      </c>
      <c r="D78" s="14" t="s">
        <v>8</v>
      </c>
      <c r="E78" s="255"/>
    </row>
    <row r="79" customFormat="false" ht="15" hidden="false" customHeight="false" outlineLevel="0" collapsed="false">
      <c r="B79" s="22" t="s">
        <v>112</v>
      </c>
      <c r="C79" s="14" t="n">
        <v>30</v>
      </c>
      <c r="D79" s="14" t="s">
        <v>8</v>
      </c>
      <c r="E79" s="255"/>
    </row>
    <row r="80" customFormat="false" ht="15" hidden="false" customHeight="false" outlineLevel="0" collapsed="false">
      <c r="B80" s="23" t="s">
        <v>113</v>
      </c>
      <c r="C80" s="14" t="n">
        <v>40</v>
      </c>
      <c r="D80" s="14" t="s">
        <v>8</v>
      </c>
      <c r="E80" s="255"/>
    </row>
    <row r="81" customFormat="false" ht="15" hidden="false" customHeight="false" outlineLevel="0" collapsed="false">
      <c r="B81" s="22" t="s">
        <v>115</v>
      </c>
      <c r="C81" s="14" t="n">
        <v>40</v>
      </c>
      <c r="D81" s="14" t="s">
        <v>8</v>
      </c>
      <c r="E81" s="255"/>
    </row>
    <row r="82" customFormat="false" ht="15" hidden="false" customHeight="false" outlineLevel="0" collapsed="false">
      <c r="B82" s="16" t="s">
        <v>117</v>
      </c>
      <c r="C82" s="14" t="n">
        <v>40</v>
      </c>
      <c r="D82" s="14" t="s">
        <v>8</v>
      </c>
      <c r="E82" s="252" t="s">
        <v>254</v>
      </c>
    </row>
    <row r="83" customFormat="false" ht="15" hidden="false" customHeight="false" outlineLevel="0" collapsed="false">
      <c r="B83" s="25" t="s">
        <v>119</v>
      </c>
      <c r="C83" s="14" t="n">
        <v>40</v>
      </c>
      <c r="D83" s="14" t="s">
        <v>8</v>
      </c>
      <c r="E83" s="255"/>
    </row>
    <row r="84" customFormat="false" ht="15" hidden="false" customHeight="false" outlineLevel="0" collapsed="false">
      <c r="B84" s="23" t="s">
        <v>121</v>
      </c>
      <c r="C84" s="14" t="n">
        <v>40</v>
      </c>
      <c r="D84" s="14" t="s">
        <v>8</v>
      </c>
      <c r="E84" s="252"/>
    </row>
    <row r="85" customFormat="false" ht="15" hidden="false" customHeight="false" outlineLevel="0" collapsed="false">
      <c r="B85" s="23" t="s">
        <v>123</v>
      </c>
      <c r="C85" s="14" t="n">
        <v>40</v>
      </c>
      <c r="D85" s="14" t="s">
        <v>13</v>
      </c>
      <c r="E85" s="255"/>
    </row>
    <row r="86" customFormat="false" ht="15" hidden="false" customHeight="false" outlineLevel="0" collapsed="false">
      <c r="B86" s="22" t="s">
        <v>125</v>
      </c>
      <c r="C86" s="14" t="n">
        <v>24</v>
      </c>
      <c r="D86" s="14" t="s">
        <v>8</v>
      </c>
      <c r="E86" s="255"/>
    </row>
    <row r="87" customFormat="false" ht="15" hidden="false" customHeight="false" outlineLevel="0" collapsed="false">
      <c r="B87" s="25" t="s">
        <v>127</v>
      </c>
      <c r="C87" s="14" t="n">
        <v>40</v>
      </c>
      <c r="D87" s="14" t="s">
        <v>8</v>
      </c>
      <c r="E87" s="255"/>
    </row>
    <row r="88" customFormat="false" ht="15" hidden="false" customHeight="false" outlineLevel="0" collapsed="false">
      <c r="B88" s="23" t="s">
        <v>129</v>
      </c>
      <c r="C88" s="14" t="n">
        <v>40</v>
      </c>
      <c r="D88" s="14" t="s">
        <v>8</v>
      </c>
      <c r="E88" s="255"/>
    </row>
    <row r="89" customFormat="false" ht="15" hidden="false" customHeight="false" outlineLevel="0" collapsed="false">
      <c r="B89" s="25" t="s">
        <v>131</v>
      </c>
      <c r="C89" s="14" t="n">
        <v>40</v>
      </c>
      <c r="D89" s="14" t="s">
        <v>8</v>
      </c>
      <c r="E89" s="255"/>
    </row>
    <row r="90" customFormat="false" ht="15" hidden="false" customHeight="false" outlineLevel="0" collapsed="false">
      <c r="B90" s="23" t="s">
        <v>132</v>
      </c>
      <c r="C90" s="14" t="n">
        <v>40</v>
      </c>
      <c r="D90" s="14" t="s">
        <v>8</v>
      </c>
      <c r="E90" s="255"/>
    </row>
    <row r="91" customFormat="false" ht="15" hidden="false" customHeight="false" outlineLevel="0" collapsed="false">
      <c r="B91" s="23" t="s">
        <v>132</v>
      </c>
      <c r="C91" s="14" t="n">
        <v>20</v>
      </c>
      <c r="D91" s="14" t="s">
        <v>8</v>
      </c>
      <c r="E91" s="255"/>
    </row>
    <row r="92" customFormat="false" ht="15" hidden="false" customHeight="false" outlineLevel="0" collapsed="false">
      <c r="B92" s="23" t="s">
        <v>133</v>
      </c>
      <c r="C92" s="14" t="n">
        <v>40</v>
      </c>
      <c r="D92" s="14" t="s">
        <v>8</v>
      </c>
      <c r="E92" s="255"/>
    </row>
    <row r="93" customFormat="false" ht="15" hidden="false" customHeight="false" outlineLevel="0" collapsed="false">
      <c r="B93" s="22" t="s">
        <v>135</v>
      </c>
      <c r="C93" s="14" t="n">
        <v>40</v>
      </c>
      <c r="D93" s="14" t="s">
        <v>8</v>
      </c>
      <c r="E93" s="255"/>
    </row>
    <row r="94" customFormat="false" ht="15.75" hidden="false" customHeight="false" outlineLevel="0" collapsed="false">
      <c r="B94" s="30" t="s">
        <v>136</v>
      </c>
      <c r="C94" s="32" t="n">
        <v>40</v>
      </c>
      <c r="D94" s="32" t="s">
        <v>8</v>
      </c>
      <c r="E94" s="260"/>
    </row>
    <row r="95" customFormat="false" ht="15.75" hidden="false" customHeight="false" outlineLevel="0" collapsed="false">
      <c r="B95" s="34"/>
      <c r="C95" s="34"/>
      <c r="D95" s="35"/>
    </row>
    <row r="96" customFormat="false" ht="15.75" hidden="false" customHeight="false" outlineLevel="0" collapsed="false">
      <c r="B96" s="34"/>
      <c r="C96" s="34"/>
      <c r="D96" s="35"/>
    </row>
    <row r="97" customFormat="false" ht="15.75" hidden="false" customHeight="false" outlineLevel="0" collapsed="false">
      <c r="B97" s="36"/>
      <c r="C97" s="36"/>
      <c r="D97" s="35"/>
    </row>
    <row r="98" customFormat="false" ht="15.75" hidden="false" customHeight="false" outlineLevel="0" collapsed="false">
      <c r="B98" s="36"/>
      <c r="C98" s="36"/>
      <c r="D98" s="35"/>
    </row>
    <row r="99" customFormat="false" ht="15.75" hidden="false" customHeight="false" outlineLevel="0" collapsed="false">
      <c r="B99" s="36"/>
      <c r="C99" s="36"/>
    </row>
    <row r="100" customFormat="false" ht="15.75" hidden="false" customHeight="false" outlineLevel="0" collapsed="false">
      <c r="B100" s="36"/>
      <c r="C100" s="36"/>
    </row>
    <row r="101" customFormat="false" ht="15.75" hidden="false" customHeight="false" outlineLevel="0" collapsed="false">
      <c r="B101" s="36"/>
      <c r="C101" s="36"/>
    </row>
    <row r="102" customFormat="false" ht="15.75" hidden="false" customHeight="false" outlineLevel="0" collapsed="false">
      <c r="B102" s="36"/>
      <c r="C102" s="36"/>
    </row>
    <row r="103" customFormat="false" ht="15.75" hidden="false" customHeight="false" outlineLevel="0" collapsed="false">
      <c r="B103" s="36"/>
      <c r="C103" s="36"/>
    </row>
    <row r="104" customFormat="false" ht="15.75" hidden="false" customHeight="false" outlineLevel="0" collapsed="false">
      <c r="B104" s="36"/>
      <c r="C104" s="36"/>
    </row>
    <row r="105" customFormat="false" ht="15.75" hidden="false" customHeight="false" outlineLevel="0" collapsed="false">
      <c r="B105" s="36"/>
      <c r="C105" s="36"/>
    </row>
    <row r="106" customFormat="false" ht="15.75" hidden="false" customHeight="false" outlineLevel="0" collapsed="false">
      <c r="B106" s="36"/>
      <c r="C106" s="36"/>
    </row>
    <row r="107" customFormat="false" ht="15.75" hidden="false" customHeight="false" outlineLevel="0" collapsed="false">
      <c r="B107" s="36"/>
      <c r="C107" s="36"/>
    </row>
    <row r="108" customFormat="false" ht="15.75" hidden="false" customHeight="false" outlineLevel="0" collapsed="false">
      <c r="B108" s="36"/>
      <c r="C108" s="36"/>
    </row>
    <row r="109" customFormat="false" ht="15.75" hidden="false" customHeight="false" outlineLevel="0" collapsed="false">
      <c r="B109" s="36"/>
      <c r="C109" s="36"/>
    </row>
    <row r="110" customFormat="false" ht="15.75" hidden="false" customHeight="false" outlineLevel="0" collapsed="false">
      <c r="B110" s="36"/>
      <c r="C110" s="36"/>
    </row>
    <row r="111" customFormat="false" ht="15.75" hidden="false" customHeight="false" outlineLevel="0" collapsed="false">
      <c r="B111" s="36"/>
      <c r="C111" s="36"/>
    </row>
    <row r="112" customFormat="false" ht="15.75" hidden="false" customHeight="false" outlineLevel="0" collapsed="false">
      <c r="B112" s="36"/>
      <c r="C112" s="36"/>
    </row>
    <row r="113" customFormat="false" ht="15.75" hidden="false" customHeight="false" outlineLevel="0" collapsed="false">
      <c r="B113" s="36"/>
      <c r="C113" s="36"/>
    </row>
    <row r="114" customFormat="false" ht="15.75" hidden="false" customHeight="false" outlineLevel="0" collapsed="false">
      <c r="B114" s="36"/>
      <c r="C114" s="36"/>
    </row>
    <row r="115" customFormat="false" ht="15.75" hidden="false" customHeight="false" outlineLevel="0" collapsed="false">
      <c r="B115" s="36"/>
      <c r="C115" s="36"/>
    </row>
    <row r="116" customFormat="false" ht="15.75" hidden="false" customHeight="false" outlineLevel="0" collapsed="false">
      <c r="B116" s="36"/>
      <c r="C116" s="36"/>
    </row>
    <row r="117" customFormat="false" ht="15.75" hidden="false" customHeight="false" outlineLevel="0" collapsed="false">
      <c r="B117" s="36"/>
      <c r="C117" s="36"/>
    </row>
    <row r="118" customFormat="false" ht="15.75" hidden="false" customHeight="false" outlineLevel="0" collapsed="false">
      <c r="B118" s="36"/>
      <c r="C118" s="36"/>
    </row>
    <row r="119" customFormat="false" ht="15.75" hidden="false" customHeight="false" outlineLevel="0" collapsed="false">
      <c r="B119" s="36"/>
      <c r="C119" s="36"/>
    </row>
    <row r="120" customFormat="false" ht="15.75" hidden="false" customHeight="false" outlineLevel="0" collapsed="false">
      <c r="B120" s="36"/>
      <c r="C120" s="36"/>
    </row>
    <row r="121" customFormat="false" ht="15.75" hidden="false" customHeight="false" outlineLevel="0" collapsed="false">
      <c r="B121" s="36"/>
      <c r="C121" s="36"/>
    </row>
    <row r="122" customFormat="false" ht="15.75" hidden="false" customHeight="false" outlineLevel="0" collapsed="false">
      <c r="B122" s="36"/>
      <c r="C122" s="36"/>
    </row>
    <row r="123" customFormat="false" ht="15.75" hidden="false" customHeight="false" outlineLevel="0" collapsed="false">
      <c r="B123" s="36"/>
      <c r="C123" s="36"/>
    </row>
    <row r="124" customFormat="false" ht="15.75" hidden="false" customHeight="false" outlineLevel="0" collapsed="false">
      <c r="B124" s="36"/>
      <c r="C124" s="36"/>
    </row>
    <row r="125" customFormat="false" ht="15.75" hidden="false" customHeight="false" outlineLevel="0" collapsed="false">
      <c r="B125" s="36"/>
      <c r="C125" s="36"/>
    </row>
    <row r="126" customFormat="false" ht="15.75" hidden="false" customHeight="false" outlineLevel="0" collapsed="false">
      <c r="B126" s="36"/>
      <c r="C126" s="36"/>
    </row>
    <row r="127" customFormat="false" ht="15.75" hidden="false" customHeight="false" outlineLevel="0" collapsed="false">
      <c r="B127" s="36"/>
      <c r="C127" s="36"/>
    </row>
    <row r="128" customFormat="false" ht="15.75" hidden="false" customHeight="false" outlineLevel="0" collapsed="false">
      <c r="B128" s="36"/>
      <c r="C128" s="36"/>
    </row>
    <row r="129" customFormat="false" ht="15.75" hidden="false" customHeight="false" outlineLevel="0" collapsed="false">
      <c r="B129" s="36"/>
      <c r="C129" s="36"/>
    </row>
    <row r="130" customFormat="false" ht="15.75" hidden="false" customHeight="false" outlineLevel="0" collapsed="false">
      <c r="B130" s="36"/>
      <c r="C130" s="36"/>
    </row>
    <row r="131" customFormat="false" ht="15.75" hidden="false" customHeight="false" outlineLevel="0" collapsed="false">
      <c r="B131" s="36"/>
      <c r="C131" s="36"/>
    </row>
    <row r="132" customFormat="false" ht="15.75" hidden="false" customHeight="false" outlineLevel="0" collapsed="false">
      <c r="B132" s="36"/>
      <c r="C132" s="36"/>
    </row>
    <row r="133" customFormat="false" ht="15.75" hidden="false" customHeight="false" outlineLevel="0" collapsed="false">
      <c r="B133" s="36"/>
      <c r="C133" s="36"/>
    </row>
    <row r="134" customFormat="false" ht="15.75" hidden="false" customHeight="false" outlineLevel="0" collapsed="false">
      <c r="B134" s="36"/>
      <c r="C134" s="36"/>
    </row>
  </sheetData>
  <sheetProtection sheet="true" password="c5e9" objects="true" scenarios="true" selectLockedCells="true" selectUnlockedCells="true"/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2:08:37Z</dcterms:created>
  <dc:creator>user</dc:creator>
  <dc:description/>
  <dc:language>en-US</dc:language>
  <cp:lastModifiedBy>Suelen Cerbaro</cp:lastModifiedBy>
  <cp:lastPrinted>2014-04-09T14:18:15Z</cp:lastPrinted>
  <dcterms:modified xsi:type="dcterms:W3CDTF">2014-04-09T14:25:49Z</dcterms:modified>
  <cp:revision>0</cp:revision>
  <dc:subject/>
  <dc:title/>
</cp:coreProperties>
</file>